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ERES" sheetId="1" state="visible" r:id="rId2"/>
    <sheet name="HOMBRES H-82.5" sheetId="2" state="visible" r:id="rId3"/>
    <sheet name="HOMBRES 90-100" sheetId="3" state="visible" r:id="rId4"/>
  </sheets>
  <externalReferences>
    <externalReference r:id="rId5"/>
  </externalReferences>
  <definedNames>
    <definedName function="false" hidden="false" name="Men" vbProcedure="false">'[1]Wilks formula'!$A$2:$B$1663</definedName>
    <definedName function="false" hidden="false" name="Women" vbProcedure="false">'[1]Wilks formula'!$D$2:$E$1112</definedName>
    <definedName function="false" hidden="false" localSheetId="0" name="JK1" vbProcedure="false">#REF!</definedName>
    <definedName function="false" hidden="false" localSheetId="0" name="Kerroin1" vbProcedure="false">MUJERES!$O$8:$O$32</definedName>
    <definedName function="false" hidden="false" localSheetId="0" name="MV1" vbProcedure="false">#REF!</definedName>
    <definedName function="false" hidden="false" localSheetId="0" name="M_N1" vbProcedure="false">MUJERES!$A$8:$A$32</definedName>
    <definedName function="false" hidden="false" localSheetId="0" name="Nimi1" vbProcedure="false">MUJERES!$E$8:$E$32</definedName>
    <definedName function="false" hidden="false" localSheetId="0" name="Paino1" vbProcedure="false">MUJERES!$D$8:$D$32</definedName>
    <definedName function="false" hidden="false" localSheetId="0" name="Pisteet1" vbProcedure="false">MUJERES!$L$8:$L$32</definedName>
    <definedName function="false" hidden="false" localSheetId="0" name="PP1" vbProcedure="false">#REF!</definedName>
    <definedName function="false" hidden="false" localSheetId="0" name="Sijoitus1" vbProcedure="false">MUJERES!$M$8:$M$32</definedName>
    <definedName function="false" hidden="false" localSheetId="0" name="YHT1" vbProcedure="false">MUJERES!$K$8:$K$32</definedName>
    <definedName function="false" hidden="false" localSheetId="1" name="JK1" vbProcedure="false">#REF!</definedName>
    <definedName function="false" hidden="false" localSheetId="1" name="Kerroin1" vbProcedure="false">'HOMBRES H-82.5'!$O$8:$O$34</definedName>
    <definedName function="false" hidden="false" localSheetId="1" name="MV1" vbProcedure="false">#REF!</definedName>
    <definedName function="false" hidden="false" localSheetId="1" name="M_N1" vbProcedure="false">'HOMBRES H-82.5'!$A$8:$A$34</definedName>
    <definedName function="false" hidden="false" localSheetId="1" name="Nimi1" vbProcedure="false">'HOMBRES H-82.5'!$E$8:$E$34</definedName>
    <definedName function="false" hidden="false" localSheetId="1" name="Paino1" vbProcedure="false">'HOMBRES H-82.5'!$D$8:$D$34</definedName>
    <definedName function="false" hidden="false" localSheetId="1" name="Pisteet1" vbProcedure="false">'HOMBRES H-82.5'!$L$8:$L$34</definedName>
    <definedName function="false" hidden="false" localSheetId="1" name="PP1" vbProcedure="false">#REF!</definedName>
    <definedName function="false" hidden="false" localSheetId="1" name="Sijoitus1" vbProcedure="false">'HOMBRES H-82.5'!$M$8:$M$34</definedName>
    <definedName function="false" hidden="false" localSheetId="1" name="YHT1" vbProcedure="false">#REF!</definedName>
    <definedName function="false" hidden="false" localSheetId="2" name="JK1" vbProcedure="false">#REF!</definedName>
    <definedName function="false" hidden="false" localSheetId="2" name="Kerroin1" vbProcedure="false">'HOMBRES 90-100'!$O$9:$O$33</definedName>
    <definedName function="false" hidden="false" localSheetId="2" name="MV1" vbProcedure="false">#REF!</definedName>
    <definedName function="false" hidden="false" localSheetId="2" name="M_N1" vbProcedure="false">'HOMBRES 90-100'!$A$9:$A$33</definedName>
    <definedName function="false" hidden="false" localSheetId="2" name="Nimi1" vbProcedure="false">'HOMBRES 90-100'!$E$9:$E$33</definedName>
    <definedName function="false" hidden="false" localSheetId="2" name="Paino1" vbProcedure="false">'HOMBRES 90-100'!$D$9:$D$33</definedName>
    <definedName function="false" hidden="false" localSheetId="2" name="Pisteet1" vbProcedure="false">'HOMBRES 90-100'!$L$9:$L$33</definedName>
    <definedName function="false" hidden="false" localSheetId="2" name="PP1" vbProcedure="false">#REF!</definedName>
    <definedName function="false" hidden="false" localSheetId="2" name="Sijoitus1" vbProcedure="false">'HOMBRES 90-100'!$M$9:$M$33</definedName>
    <definedName function="false" hidden="false" localSheetId="2" name="YH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CAMPEONATO DE BENCH PRESS </t>
  </si>
  <si>
    <t xml:space="preserve">"RENE DE LA CERDA"</t>
  </si>
  <si>
    <t xml:space="preserve">5 DE ABRIL 2008</t>
  </si>
  <si>
    <t xml:space="preserve">BENCHPRESS</t>
  </si>
  <si>
    <t xml:space="preserve">M/N</t>
  </si>
  <si>
    <t xml:space="preserve">NR</t>
  </si>
  <si>
    <t xml:space="preserve">Sar-</t>
  </si>
  <si>
    <t xml:space="preserve">BDW.</t>
  </si>
  <si>
    <t xml:space="preserve">NAME</t>
  </si>
  <si>
    <t xml:space="preserve">GYM</t>
  </si>
  <si>
    <t xml:space="preserve">1.</t>
  </si>
  <si>
    <t xml:space="preserve">2.</t>
  </si>
  <si>
    <t xml:space="preserve">3.</t>
  </si>
  <si>
    <t xml:space="preserve">TOT.</t>
  </si>
  <si>
    <t xml:space="preserve">Wilk's</t>
  </si>
  <si>
    <t xml:space="preserve">PL.</t>
  </si>
  <si>
    <t xml:space="preserve">4. BP</t>
  </si>
  <si>
    <t xml:space="preserve">Coef.</t>
  </si>
  <si>
    <t xml:space="preserve">n</t>
  </si>
  <si>
    <t xml:space="preserve">CATEGORIA HASTA 52KG</t>
  </si>
  <si>
    <t xml:space="preserve">ADRIANA JUAREZ MIGUEL </t>
  </si>
  <si>
    <t xml:space="preserve">30X</t>
  </si>
  <si>
    <t xml:space="preserve">CATEGORIA HASTA 56KG</t>
  </si>
  <si>
    <t xml:space="preserve">ISELA JUAREZ MIGUEL</t>
  </si>
  <si>
    <t xml:space="preserve">55X</t>
  </si>
  <si>
    <t xml:space="preserve">CATEGORIA HASTA 67.5KG</t>
  </si>
  <si>
    <t xml:space="preserve">IVONNE GARCÍA </t>
  </si>
  <si>
    <t xml:space="preserve">EHD DEL VALLE</t>
  </si>
  <si>
    <t xml:space="preserve">70X</t>
  </si>
  <si>
    <t xml:space="preserve">65X</t>
  </si>
  <si>
    <t xml:space="preserve">WIGUERAS SUAREZ</t>
  </si>
  <si>
    <t xml:space="preserve">CATEGORIA HASTA 75KG</t>
  </si>
  <si>
    <t xml:space="preserve">GABRIELA VALENTINA </t>
  </si>
  <si>
    <t xml:space="preserve">JALISCO</t>
  </si>
  <si>
    <t xml:space="preserve"> MORENO PEREZ</t>
  </si>
  <si>
    <t xml:space="preserve">LAGOS DE MORENO</t>
  </si>
  <si>
    <t xml:space="preserve">TOT</t>
  </si>
  <si>
    <t xml:space="preserve">CATEGORIA HASTA 60KG</t>
  </si>
  <si>
    <t xml:space="preserve">LUIS EUGENIO ESCOBAR</t>
  </si>
  <si>
    <t xml:space="preserve">BOSTON GYM</t>
  </si>
  <si>
    <t xml:space="preserve">67.5X</t>
  </si>
  <si>
    <t xml:space="preserve">JUV</t>
  </si>
  <si>
    <t xml:space="preserve">DOMINGUEZ JUAREZ JOSE RAMON</t>
  </si>
  <si>
    <t xml:space="preserve">87.5X</t>
  </si>
  <si>
    <t xml:space="preserve">90X</t>
  </si>
  <si>
    <t xml:space="preserve">ADOLFO PAVON ESMERALDA</t>
  </si>
  <si>
    <t xml:space="preserve">EROS</t>
  </si>
  <si>
    <t xml:space="preserve">100X</t>
  </si>
  <si>
    <t xml:space="preserve">GABRIEL MAYEN PEREZ</t>
  </si>
  <si>
    <t xml:space="preserve">FORCE FITNES</t>
  </si>
  <si>
    <t xml:space="preserve">EDUARDO MARVIL VARGAZ</t>
  </si>
  <si>
    <t xml:space="preserve">FORCE FITNESS</t>
  </si>
  <si>
    <t xml:space="preserve">105X</t>
  </si>
  <si>
    <t xml:space="preserve">ISAAC KRAUSS</t>
  </si>
  <si>
    <t xml:space="preserve">JALISCO, LAGOS</t>
  </si>
  <si>
    <t xml:space="preserve">X</t>
  </si>
  <si>
    <t xml:space="preserve">SERGIO DE LA CRUZ</t>
  </si>
  <si>
    <t xml:space="preserve">CHALCO</t>
  </si>
  <si>
    <t xml:space="preserve">115X</t>
  </si>
  <si>
    <t xml:space="preserve">120X</t>
  </si>
  <si>
    <t xml:space="preserve">ALEJANDRO ARRIOJA</t>
  </si>
  <si>
    <t xml:space="preserve">EHD</t>
  </si>
  <si>
    <t xml:space="preserve">125X</t>
  </si>
  <si>
    <t xml:space="preserve">130X</t>
  </si>
  <si>
    <t xml:space="preserve">CATEGORIA HASTA 82.5KG</t>
  </si>
  <si>
    <t xml:space="preserve">FREDY ROMERO</t>
  </si>
  <si>
    <t xml:space="preserve">UNAM</t>
  </si>
  <si>
    <t xml:space="preserve">135X</t>
  </si>
  <si>
    <t xml:space="preserve">ISRAEL RODRÍGUEZ</t>
  </si>
  <si>
    <t xml:space="preserve">EDO MEX</t>
  </si>
  <si>
    <t xml:space="preserve">180X</t>
  </si>
  <si>
    <t xml:space="preserve">CATEGORIA HASTA 90KG</t>
  </si>
  <si>
    <t xml:space="preserve">MIGUEL ALONSO RODRÍGUEZ </t>
  </si>
  <si>
    <t xml:space="preserve">BOSTON  GYM</t>
  </si>
  <si>
    <t xml:space="preserve">JOSÉ LUIS AGUILAR RINCON</t>
  </si>
  <si>
    <t xml:space="preserve">SPORT WORLD</t>
  </si>
  <si>
    <t xml:space="preserve">140X</t>
  </si>
  <si>
    <t xml:space="preserve">CATEGORIA HASTA 100KG</t>
  </si>
  <si>
    <t xml:space="preserve">CARLOS ANTONIO AGUILAR HERNANDEZ</t>
  </si>
  <si>
    <t xml:space="preserve">102.5X</t>
  </si>
  <si>
    <t xml:space="preserve">EQ</t>
  </si>
  <si>
    <t xml:space="preserve">RODRIGO HOYOS CHUC</t>
  </si>
  <si>
    <t xml:space="preserve">QUINTANA ROO</t>
  </si>
  <si>
    <t xml:space="preserve">190E</t>
  </si>
  <si>
    <t xml:space="preserve">CATEGORIA MAS DE 100KG</t>
  </si>
  <si>
    <t xml:space="preserve">MARCO ANTONIO PORRAS ARVIZU</t>
  </si>
  <si>
    <t xml:space="preserve">155X</t>
  </si>
  <si>
    <t xml:space="preserve">SAUL GIBRAN ESTRELLA ROJAS</t>
  </si>
  <si>
    <t xml:space="preserve">95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_ ;[RED]\-0\ "/>
    <numFmt numFmtId="167" formatCode="0.0_ ;[RED]\-0.0\ "/>
    <numFmt numFmtId="168" formatCode="0.0000_ ;[RED]\-0.0000\ "/>
    <numFmt numFmtId="169" formatCode="0.0"/>
    <numFmt numFmtId="170" formatCode="0\."/>
    <numFmt numFmtId="171" formatCode="0.00"/>
    <numFmt numFmtId="172" formatCode="0"/>
    <numFmt numFmtId="173" formatCode="dd\.mm\.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Arial Black"/>
      <family val="2"/>
    </font>
    <font>
      <b val="true"/>
      <sz val="14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182160</xdr:colOff>
      <xdr:row>2</xdr:row>
      <xdr:rowOff>228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7320"/>
          <a:ext cx="915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</xdr:row>
      <xdr:rowOff>86040</xdr:rowOff>
    </xdr:from>
    <xdr:to>
      <xdr:col>4</xdr:col>
      <xdr:colOff>1794240</xdr:colOff>
      <xdr:row>3</xdr:row>
      <xdr:rowOff>237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25280" y="486000"/>
          <a:ext cx="1502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27</xdr:row>
      <xdr:rowOff>105120</xdr:rowOff>
    </xdr:from>
    <xdr:to>
      <xdr:col>4</xdr:col>
      <xdr:colOff>1330560</xdr:colOff>
      <xdr:row>31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71880" y="4924800"/>
          <a:ext cx="1692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183240</xdr:colOff>
      <xdr:row>2</xdr:row>
      <xdr:rowOff>228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67320"/>
          <a:ext cx="916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</xdr:row>
      <xdr:rowOff>114480</xdr:rowOff>
    </xdr:from>
    <xdr:to>
      <xdr:col>4</xdr:col>
      <xdr:colOff>1289880</xdr:colOff>
      <xdr:row>32</xdr:row>
      <xdr:rowOff>15228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31560" y="5096160"/>
          <a:ext cx="1691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040</xdr:colOff>
      <xdr:row>2</xdr:row>
      <xdr:rowOff>114120</xdr:rowOff>
    </xdr:from>
    <xdr:to>
      <xdr:col>4</xdr:col>
      <xdr:colOff>2235600</xdr:colOff>
      <xdr:row>3</xdr:row>
      <xdr:rowOff>2667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1467360" y="514080"/>
          <a:ext cx="1501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183600</xdr:colOff>
      <xdr:row>2</xdr:row>
      <xdr:rowOff>228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67320"/>
          <a:ext cx="916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8</xdr:row>
      <xdr:rowOff>114480</xdr:rowOff>
    </xdr:from>
    <xdr:to>
      <xdr:col>4</xdr:col>
      <xdr:colOff>1290240</xdr:colOff>
      <xdr:row>32</xdr:row>
      <xdr:rowOff>1522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31560" y="5096160"/>
          <a:ext cx="1692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9000</xdr:colOff>
      <xdr:row>2</xdr:row>
      <xdr:rowOff>105120</xdr:rowOff>
    </xdr:from>
    <xdr:to>
      <xdr:col>4</xdr:col>
      <xdr:colOff>2647440</xdr:colOff>
      <xdr:row>3</xdr:row>
      <xdr:rowOff>25668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912320" y="505080"/>
          <a:ext cx="1468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Mis%20documentos/IPF%20Benchpress%20Competionmodel%20wo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48kg"/>
      <sheetName val="-52kg"/>
      <sheetName val="-56kg"/>
      <sheetName val="-60kg"/>
      <sheetName val="-67,5kg"/>
      <sheetName val="-75kg"/>
      <sheetName val="-82,5kg"/>
      <sheetName val="-90kg"/>
      <sheetName val="+90kg"/>
      <sheetName val="Wilks formul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25.7"/>
    <col collapsed="false" customWidth="true" hidden="false" outlineLevel="0" max="6" min="6" style="2" width="18.99"/>
    <col collapsed="false" customWidth="true" hidden="true" outlineLevel="0" max="7" min="7" style="1" width="0.13"/>
    <col collapsed="false" customWidth="true" hidden="false" outlineLevel="0" max="10" min="8" style="1" width="6.13"/>
    <col collapsed="false" customWidth="true" hidden="false" outlineLevel="0" max="11" min="11" style="3" width="6.99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7.7"/>
    <col collapsed="false" customWidth="true" hidden="true" outlineLevel="0" max="16" min="16" style="1" width="7.42"/>
    <col collapsed="false" customWidth="true" hidden="false" outlineLevel="0" max="17" min="17" style="1" width="5.71"/>
    <col collapsed="false" customWidth="true" hidden="false" outlineLevel="0" max="20" min="20" style="1" width="3.85"/>
    <col collapsed="false" customWidth="true" hidden="false" outlineLevel="0" max="21" min="21" style="4" width="22.85"/>
    <col collapsed="false" customWidth="true" hidden="false" outlineLevel="0" max="22" min="22" style="4" width="8.85"/>
    <col collapsed="false" customWidth="true" hidden="false" outlineLevel="0" max="27" min="2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7"/>
      <c r="G1" s="6"/>
      <c r="H1" s="6"/>
      <c r="I1" s="6"/>
      <c r="J1" s="6"/>
      <c r="K1" s="8"/>
      <c r="L1" s="6"/>
      <c r="M1" s="6"/>
      <c r="N1" s="6"/>
      <c r="O1" s="6"/>
      <c r="P1" s="9"/>
      <c r="Q1" s="6"/>
      <c r="R1" s="6"/>
      <c r="S1" s="6"/>
      <c r="T1" s="0"/>
      <c r="U1" s="10"/>
      <c r="V1" s="10"/>
      <c r="W1" s="10"/>
      <c r="X1" s="10"/>
      <c r="Y1" s="10"/>
      <c r="Z1" s="10"/>
      <c r="AA1" s="10"/>
    </row>
    <row r="2" s="19" customFormat="true" ht="31.5" hidden="false" customHeight="false" outlineLevel="0" collapsed="false">
      <c r="A2" s="2"/>
      <c r="B2" s="11"/>
      <c r="C2" s="2"/>
      <c r="D2" s="12"/>
      <c r="E2" s="2"/>
      <c r="F2" s="13" t="s">
        <v>0</v>
      </c>
      <c r="G2" s="14"/>
      <c r="H2" s="15"/>
      <c r="I2" s="15"/>
      <c r="J2" s="15"/>
      <c r="K2" s="16"/>
      <c r="L2" s="15"/>
      <c r="M2" s="15"/>
      <c r="N2" s="17"/>
      <c r="O2" s="18"/>
      <c r="P2" s="2"/>
      <c r="Q2" s="2"/>
      <c r="T2" s="20"/>
      <c r="U2" s="4"/>
      <c r="V2" s="4"/>
      <c r="W2" s="4"/>
      <c r="X2" s="4"/>
      <c r="Y2" s="4"/>
      <c r="Z2" s="4"/>
      <c r="AA2" s="4"/>
    </row>
    <row r="3" s="19" customFormat="true" ht="22.5" hidden="false" customHeight="false" outlineLevel="0" collapsed="false">
      <c r="A3" s="2"/>
      <c r="B3" s="21"/>
      <c r="C3" s="2"/>
      <c r="D3" s="12"/>
      <c r="E3" s="2"/>
      <c r="F3" s="22" t="s">
        <v>1</v>
      </c>
      <c r="G3" s="22"/>
      <c r="H3" s="22"/>
      <c r="I3" s="22"/>
      <c r="J3" s="22"/>
      <c r="K3" s="22"/>
      <c r="L3" s="22"/>
      <c r="M3" s="22"/>
      <c r="N3" s="17"/>
      <c r="O3" s="18"/>
      <c r="P3" s="2"/>
      <c r="Q3" s="2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22.5" hidden="false" customHeight="false" outlineLevel="0" collapsed="false">
      <c r="F4" s="24" t="s">
        <v>2</v>
      </c>
      <c r="G4" s="24"/>
      <c r="H4" s="24"/>
      <c r="I4" s="24"/>
      <c r="J4" s="24"/>
      <c r="K4" s="24"/>
      <c r="L4" s="24"/>
      <c r="O4" s="25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22.5" hidden="false" customHeight="false" outlineLevel="0" collapsed="false">
      <c r="F5" s="26"/>
      <c r="G5" s="26"/>
      <c r="H5" s="26"/>
      <c r="I5" s="26"/>
      <c r="J5" s="26"/>
      <c r="K5" s="26"/>
      <c r="L5" s="26"/>
      <c r="O5" s="25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s="27" customFormat="true" ht="12.75" hidden="false" customHeight="false" outlineLevel="0" collapsed="false">
      <c r="G6" s="28"/>
      <c r="H6" s="28" t="s">
        <v>3</v>
      </c>
      <c r="I6" s="28"/>
      <c r="J6" s="28"/>
      <c r="K6" s="3"/>
    </row>
    <row r="7" s="27" customFormat="true" ht="12.75" hidden="false" customHeight="false" outlineLevel="0" collapsed="false">
      <c r="A7" s="28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9"/>
      <c r="H7" s="29" t="s">
        <v>10</v>
      </c>
      <c r="I7" s="29" t="s">
        <v>11</v>
      </c>
      <c r="J7" s="29" t="s">
        <v>12</v>
      </c>
      <c r="K7" s="30" t="s">
        <v>13</v>
      </c>
      <c r="L7" s="28" t="s">
        <v>14</v>
      </c>
      <c r="M7" s="28" t="s">
        <v>15</v>
      </c>
      <c r="N7" s="28" t="s">
        <v>16</v>
      </c>
      <c r="O7" s="31" t="s">
        <v>17</v>
      </c>
      <c r="P7" s="32"/>
      <c r="Q7" s="32"/>
    </row>
    <row r="8" customFormat="false" ht="12.75" hidden="false" customHeight="false" outlineLevel="0" collapsed="false">
      <c r="A8" s="33" t="s">
        <v>18</v>
      </c>
      <c r="B8" s="34" t="n">
        <v>1</v>
      </c>
      <c r="C8" s="35"/>
      <c r="D8" s="35"/>
      <c r="E8" s="36" t="s">
        <v>19</v>
      </c>
      <c r="F8" s="35"/>
      <c r="G8" s="37" t="e">
        <f aca="false">MAX(#REF!)</f>
        <v>#REF!</v>
      </c>
      <c r="H8" s="38"/>
      <c r="I8" s="38"/>
      <c r="J8" s="38"/>
      <c r="K8" s="39"/>
      <c r="L8" s="40"/>
      <c r="M8" s="40"/>
      <c r="N8" s="41"/>
      <c r="O8" s="42"/>
      <c r="P8" s="43" t="str">
        <f aca="false">IF(Paino1="","",IF(JK1=" ----- ",1,IF(PP1=" ----- ",2,IF(MV1=" ----- ",3,#REF!+#REF!+#REF!))))</f>
        <v/>
      </c>
      <c r="Q8" s="44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2.75" hidden="false" customHeight="false" outlineLevel="0" collapsed="false">
      <c r="A9" s="33" t="s">
        <v>18</v>
      </c>
      <c r="B9" s="34" t="n">
        <f aca="false">1+B8</f>
        <v>2</v>
      </c>
      <c r="C9" s="35"/>
      <c r="D9" s="35" t="n">
        <v>51.5</v>
      </c>
      <c r="E9" s="35" t="s">
        <v>20</v>
      </c>
      <c r="F9" s="35"/>
      <c r="G9" s="37" t="e">
        <f aca="false">MAX(#REF!)</f>
        <v>#REF!</v>
      </c>
      <c r="H9" s="38" t="s">
        <v>21</v>
      </c>
      <c r="I9" s="38" t="n">
        <v>35</v>
      </c>
      <c r="J9" s="38" t="n">
        <v>40</v>
      </c>
      <c r="K9" s="39" t="n">
        <f aca="false">MAX(H9:J9)</f>
        <v>40</v>
      </c>
      <c r="L9" s="40" t="n">
        <f aca="false">IF(Paino1="","",IF(YHT1="Disq","",YHT1*Kerroin1))</f>
        <v>50.24</v>
      </c>
      <c r="M9" s="40" t="n">
        <v>4</v>
      </c>
      <c r="N9" s="41"/>
      <c r="O9" s="42" t="n">
        <f aca="false">IF(Paino1="","",IF(M_N1="M",VLOOKUP(Paino1,Men,2),IF(M_N1="N",VLOOKUP(Paino1,Women,2),"Mieskö vaiko Nainenko")))</f>
        <v>1.256</v>
      </c>
      <c r="P9" s="43" t="e">
        <f aca="false">IF(Paino1="","",IF(JK1=" ----- ",1,IF(PP1=" ----- ",2,IF(MV1=" ----- ",3,#REF!+#REF!+#REF!))))</f>
        <v>#REF!</v>
      </c>
      <c r="Q9" s="44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12.75" hidden="false" customHeight="false" outlineLevel="0" collapsed="false">
      <c r="A10" s="33" t="s">
        <v>18</v>
      </c>
      <c r="B10" s="34" t="n">
        <f aca="false">1+B9</f>
        <v>3</v>
      </c>
      <c r="C10" s="35"/>
      <c r="D10" s="35"/>
      <c r="E10" s="35"/>
      <c r="F10" s="35"/>
      <c r="G10" s="37" t="e">
        <f aca="false">MAX(#REF!)</f>
        <v>#REF!</v>
      </c>
      <c r="H10" s="38"/>
      <c r="I10" s="38"/>
      <c r="J10" s="38"/>
      <c r="K10" s="39"/>
      <c r="L10" s="40"/>
      <c r="M10" s="40"/>
      <c r="N10" s="41"/>
      <c r="O10" s="42" t="str">
        <f aca="false">IF(Paino1="","",IF(M_N1="M",VLOOKUP(Paino1,Men,2),IF(M_N1="N",VLOOKUP(Paino1,Women,2),"Mieskö vaiko Nainenko")))</f>
        <v/>
      </c>
      <c r="P10" s="43" t="str">
        <f aca="false">IF(Paino1="","",IF(JK1=" ----- ",1,IF(PP1=" ----- ",2,IF(MV1=" ----- ",3,#REF!+#REF!+#REF!))))</f>
        <v/>
      </c>
      <c r="Q10" s="44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12.75" hidden="false" customHeight="false" outlineLevel="0" collapsed="false">
      <c r="A11" s="33" t="s">
        <v>18</v>
      </c>
      <c r="B11" s="34" t="n">
        <f aca="false">1+B10</f>
        <v>4</v>
      </c>
      <c r="C11" s="35"/>
      <c r="D11" s="35"/>
      <c r="E11" s="35"/>
      <c r="F11" s="35"/>
      <c r="G11" s="37" t="e">
        <f aca="false">MAX(#REF!)</f>
        <v>#REF!</v>
      </c>
      <c r="H11" s="38"/>
      <c r="I11" s="38"/>
      <c r="J11" s="38"/>
      <c r="K11" s="39"/>
      <c r="L11" s="40"/>
      <c r="M11" s="40"/>
      <c r="N11" s="41"/>
      <c r="O11" s="42" t="str">
        <f aca="false">IF(Paino1="","",IF(M_N1="M",VLOOKUP(Paino1,Men,2),IF(M_N1="N",VLOOKUP(Paino1,Women,2),"Mieskö vaiko Nainenko")))</f>
        <v/>
      </c>
      <c r="P11" s="43" t="str">
        <f aca="false">IF(Paino1="","",IF(JK1=" ----- ",1,IF(PP1=" ----- ",2,IF(MV1=" ----- ",3,#REF!+#REF!+#REF!))))</f>
        <v/>
      </c>
      <c r="Q11" s="44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12.75" hidden="false" customHeight="false" outlineLevel="0" collapsed="false">
      <c r="A12" s="33" t="s">
        <v>18</v>
      </c>
      <c r="B12" s="34" t="n">
        <f aca="false">1+B11</f>
        <v>5</v>
      </c>
      <c r="C12" s="35"/>
      <c r="D12" s="35"/>
      <c r="E12" s="35"/>
      <c r="F12" s="35"/>
      <c r="G12" s="37" t="e">
        <f aca="false">MAX(#REF!)</f>
        <v>#REF!</v>
      </c>
      <c r="H12" s="38"/>
      <c r="I12" s="38"/>
      <c r="J12" s="38"/>
      <c r="K12" s="39"/>
      <c r="L12" s="40"/>
      <c r="M12" s="40"/>
      <c r="N12" s="41"/>
      <c r="O12" s="42" t="str">
        <f aca="false">IF(Paino1="","",IF(M_N1="M",VLOOKUP(Paino1,Men,2),IF(M_N1="N",VLOOKUP(Paino1,Women,2),"Mieskö vaiko Nainenko")))</f>
        <v/>
      </c>
      <c r="P12" s="43" t="str">
        <f aca="false">IF(Paino1="","",IF(JK1=" ----- ",1,IF(PP1=" ----- ",2,IF(MV1=" ----- ",3,#REF!+#REF!+#REF!))))</f>
        <v/>
      </c>
      <c r="Q12" s="44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customFormat="false" ht="12.75" hidden="false" customHeight="false" outlineLevel="0" collapsed="false">
      <c r="A13" s="33" t="s">
        <v>18</v>
      </c>
      <c r="B13" s="34" t="n">
        <f aca="false">1+B12</f>
        <v>6</v>
      </c>
      <c r="C13" s="35"/>
      <c r="D13" s="35"/>
      <c r="E13" s="35"/>
      <c r="F13" s="35"/>
      <c r="G13" s="37" t="e">
        <f aca="false">MAX(#REF!)</f>
        <v>#REF!</v>
      </c>
      <c r="H13" s="38"/>
      <c r="I13" s="38"/>
      <c r="J13" s="38"/>
      <c r="K13" s="39"/>
      <c r="L13" s="40"/>
      <c r="M13" s="40"/>
      <c r="N13" s="41"/>
      <c r="O13" s="42" t="str">
        <f aca="false">IF(Paino1="","",IF(M_N1="M",VLOOKUP(Paino1,Men,2),IF(M_N1="N",VLOOKUP(Paino1,Women,2),"Mieskö vaiko Nainenko")))</f>
        <v/>
      </c>
      <c r="P13" s="43" t="str">
        <f aca="false">IF(Paino1="","",IF(JK1=" ----- ",1,IF(PP1=" ----- ",2,IF(MV1=" ----- ",3,#REF!+#REF!+#REF!))))</f>
        <v/>
      </c>
      <c r="Q13" s="44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12.75" hidden="false" customHeight="false" outlineLevel="0" collapsed="false">
      <c r="A14" s="33" t="s">
        <v>18</v>
      </c>
      <c r="B14" s="34" t="n">
        <f aca="false">1+B13</f>
        <v>7</v>
      </c>
      <c r="C14" s="35"/>
      <c r="D14" s="35"/>
      <c r="E14" s="35"/>
      <c r="F14" s="35"/>
      <c r="G14" s="37" t="e">
        <f aca="false">MAX(#REF!)</f>
        <v>#REF!</v>
      </c>
      <c r="H14" s="38"/>
      <c r="I14" s="38"/>
      <c r="J14" s="38"/>
      <c r="K14" s="39"/>
      <c r="L14" s="40"/>
      <c r="M14" s="40"/>
      <c r="N14" s="41"/>
      <c r="O14" s="42" t="str">
        <f aca="false">IF(Paino1="","",IF(M_N1="M",VLOOKUP(Paino1,Men,2),IF(M_N1="N",VLOOKUP(Paino1,Women,2),"Mieskö vaiko Nainenko")))</f>
        <v/>
      </c>
      <c r="P14" s="43" t="str">
        <f aca="false">IF(Paino1="","",IF(JK1=" ----- ",1,IF(PP1=" ----- ",2,IF(MV1=" ----- ",3,#REF!+#REF!+#REF!))))</f>
        <v/>
      </c>
      <c r="Q14" s="44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2.75" hidden="false" customHeight="false" outlineLevel="0" collapsed="false">
      <c r="A15" s="33" t="s">
        <v>18</v>
      </c>
      <c r="B15" s="34" t="n">
        <f aca="false">1+B14</f>
        <v>8</v>
      </c>
      <c r="C15" s="35"/>
      <c r="D15" s="35"/>
      <c r="E15" s="36" t="s">
        <v>22</v>
      </c>
      <c r="F15" s="35"/>
      <c r="G15" s="37" t="e">
        <f aca="false">MAX(#REF!)</f>
        <v>#REF!</v>
      </c>
      <c r="H15" s="38"/>
      <c r="I15" s="38"/>
      <c r="J15" s="38"/>
      <c r="K15" s="39"/>
      <c r="L15" s="40"/>
      <c r="M15" s="40"/>
      <c r="N15" s="41"/>
      <c r="O15" s="42"/>
      <c r="P15" s="43" t="str">
        <f aca="false">IF(Paino1="","",IF(JK1=" ----- ",1,IF(PP1=" ----- ",2,IF(MV1=" ----- ",3,#REF!+#REF!+#REF!))))</f>
        <v/>
      </c>
      <c r="Q15" s="4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12.75" hidden="false" customHeight="false" outlineLevel="0" collapsed="false">
      <c r="A16" s="33" t="s">
        <v>18</v>
      </c>
      <c r="B16" s="34" t="n">
        <f aca="false">1+B15</f>
        <v>9</v>
      </c>
      <c r="C16" s="35"/>
      <c r="D16" s="35" t="n">
        <v>53.3</v>
      </c>
      <c r="E16" s="35" t="s">
        <v>23</v>
      </c>
      <c r="F16" s="35"/>
      <c r="G16" s="37" t="e">
        <f aca="false">MAX(#REF!)</f>
        <v>#REF!</v>
      </c>
      <c r="H16" s="38" t="n">
        <v>50</v>
      </c>
      <c r="I16" s="38" t="s">
        <v>24</v>
      </c>
      <c r="J16" s="38" t="s">
        <v>24</v>
      </c>
      <c r="K16" s="39" t="n">
        <f aca="false">MAX(H16:J16)</f>
        <v>50</v>
      </c>
      <c r="L16" s="40" t="n">
        <f aca="false">IF(Paino1="","",IF(YHT1="Disq","",YHT1*Kerroin1))</f>
        <v>61.15</v>
      </c>
      <c r="M16" s="40" t="n">
        <v>3</v>
      </c>
      <c r="N16" s="41"/>
      <c r="O16" s="42" t="n">
        <f aca="false">IF(Paino1="","",IF(M_N1="M",VLOOKUP(Paino1,Men,2),IF(M_N1="N",VLOOKUP(Paino1,Women,2),"Mieskö vaiko Nainenko")))</f>
        <v>1.223</v>
      </c>
      <c r="P16" s="43" t="e">
        <f aca="false">IF(Paino1="","",IF(JK1=" ----- ",1,IF(PP1=" ----- ",2,IF(MV1=" ----- ",3,#REF!+#REF!+#REF!))))</f>
        <v>#REF!</v>
      </c>
      <c r="Q16" s="4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customFormat="false" ht="12.75" hidden="false" customHeight="false" outlineLevel="0" collapsed="false">
      <c r="A17" s="33" t="s">
        <v>18</v>
      </c>
      <c r="B17" s="34" t="n">
        <f aca="false">1+B16</f>
        <v>10</v>
      </c>
      <c r="C17" s="35"/>
      <c r="D17" s="35"/>
      <c r="E17" s="35"/>
      <c r="F17" s="35"/>
      <c r="G17" s="37" t="e">
        <f aca="false">MAX(#REF!)</f>
        <v>#REF!</v>
      </c>
      <c r="H17" s="38"/>
      <c r="I17" s="38"/>
      <c r="J17" s="38"/>
      <c r="K17" s="39"/>
      <c r="L17" s="40"/>
      <c r="M17" s="40"/>
      <c r="N17" s="41"/>
      <c r="O17" s="42" t="str">
        <f aca="false">IF(Paino1="","",IF(M_N1="M",VLOOKUP(Paino1,Men,2),IF(M_N1="N",VLOOKUP(Paino1,Women,2),"Mieskö vaiko Nainenko")))</f>
        <v/>
      </c>
      <c r="P17" s="43" t="str">
        <f aca="false">IF(Paino1="","",IF(JK1=" ----- ",1,IF(PP1=" ----- ",2,IF(MV1=" ----- ",3,#REF!+#REF!+#REF!))))</f>
        <v/>
      </c>
      <c r="Q17" s="44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12.75" hidden="false" customHeight="false" outlineLevel="0" collapsed="false">
      <c r="A18" s="33" t="s">
        <v>18</v>
      </c>
      <c r="B18" s="34" t="n">
        <f aca="false">1+B17</f>
        <v>11</v>
      </c>
      <c r="C18" s="35"/>
      <c r="D18" s="35"/>
      <c r="E18" s="35"/>
      <c r="F18" s="35"/>
      <c r="G18" s="37" t="e">
        <f aca="false">MAX(#REF!)</f>
        <v>#REF!</v>
      </c>
      <c r="H18" s="38"/>
      <c r="I18" s="38"/>
      <c r="J18" s="38"/>
      <c r="K18" s="39"/>
      <c r="L18" s="40"/>
      <c r="M18" s="40"/>
      <c r="N18" s="41"/>
      <c r="O18" s="42" t="str">
        <f aca="false">IF(Paino1="","",IF(M_N1="M",VLOOKUP(Paino1,Men,2),IF(M_N1="N",VLOOKUP(Paino1,Women,2),"Mieskö vaiko Nainenko")))</f>
        <v/>
      </c>
      <c r="P18" s="43" t="str">
        <f aca="false">IF(Paino1="","",IF(JK1=" ----- ",1,IF(PP1=" ----- ",2,IF(MV1=" ----- ",3,#REF!+#REF!+#REF!))))</f>
        <v/>
      </c>
      <c r="Q18" s="44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customFormat="false" ht="12.75" hidden="false" customHeight="false" outlineLevel="0" collapsed="false">
      <c r="A19" s="33" t="s">
        <v>18</v>
      </c>
      <c r="B19" s="34" t="n">
        <f aca="false">1+B18</f>
        <v>12</v>
      </c>
      <c r="C19" s="35"/>
      <c r="D19" s="35"/>
      <c r="E19" s="36" t="s">
        <v>25</v>
      </c>
      <c r="F19" s="35"/>
      <c r="G19" s="37" t="e">
        <f aca="false">MAX(#REF!)</f>
        <v>#REF!</v>
      </c>
      <c r="H19" s="38"/>
      <c r="I19" s="38"/>
      <c r="J19" s="38"/>
      <c r="K19" s="39"/>
      <c r="L19" s="40"/>
      <c r="M19" s="40"/>
      <c r="N19" s="41"/>
      <c r="O19" s="42"/>
      <c r="P19" s="43" t="str">
        <f aca="false">IF(Paino1="","",IF(JK1=" ----- ",1,IF(PP1=" ----- ",2,IF(MV1=" ----- ",3,#REF!+#REF!+#REF!))))</f>
        <v/>
      </c>
      <c r="Q19" s="44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12.75" hidden="false" customHeight="false" outlineLevel="0" collapsed="false">
      <c r="A20" s="33" t="s">
        <v>18</v>
      </c>
      <c r="B20" s="34" t="n">
        <f aca="false">1+B19</f>
        <v>13</v>
      </c>
      <c r="C20" s="35"/>
      <c r="D20" s="35" t="n">
        <v>63.5</v>
      </c>
      <c r="E20" s="35" t="s">
        <v>26</v>
      </c>
      <c r="F20" s="35" t="s">
        <v>27</v>
      </c>
      <c r="G20" s="37" t="e">
        <f aca="false">MAX(#REF!)</f>
        <v>#REF!</v>
      </c>
      <c r="H20" s="38" t="n">
        <v>60</v>
      </c>
      <c r="I20" s="38" t="s">
        <v>28</v>
      </c>
      <c r="J20" s="38" t="s">
        <v>28</v>
      </c>
      <c r="K20" s="39" t="n">
        <f aca="false">MAX(H20:J20)</f>
        <v>60</v>
      </c>
      <c r="L20" s="40" t="n">
        <f aca="false">IF(Paino1="","",IF(YHT1="Disq","",YHT1*Kerroin1))</f>
        <v>64.056</v>
      </c>
      <c r="M20" s="40" t="n">
        <v>2</v>
      </c>
      <c r="N20" s="41" t="s">
        <v>29</v>
      </c>
      <c r="O20" s="42" t="n">
        <f aca="false">IF(Paino1="","",IF(M_N1="M",VLOOKUP(Paino1,Men,2),IF(M_N1="N",VLOOKUP(Paino1,Women,2),"Mieskö vaiko Nainenko")))</f>
        <v>1.0676</v>
      </c>
      <c r="P20" s="43" t="e">
        <f aca="false">IF(Paino1="","",IF(JK1=" ----- ",1,IF(PP1=" ----- ",2,IF(MV1=" ----- ",3,#REF!+#REF!+#REF!))))</f>
        <v>#REF!</v>
      </c>
      <c r="Q20" s="4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customFormat="false" ht="12.75" hidden="false" customHeight="false" outlineLevel="0" collapsed="false">
      <c r="A21" s="33" t="s">
        <v>18</v>
      </c>
      <c r="B21" s="34" t="n">
        <f aca="false">1+B20</f>
        <v>14</v>
      </c>
      <c r="C21" s="35"/>
      <c r="D21" s="35"/>
      <c r="E21" s="35" t="s">
        <v>30</v>
      </c>
      <c r="F21" s="35"/>
      <c r="G21" s="37" t="e">
        <f aca="false">MAX(#REF!)</f>
        <v>#REF!</v>
      </c>
      <c r="H21" s="38"/>
      <c r="I21" s="38"/>
      <c r="J21" s="38"/>
      <c r="K21" s="39"/>
      <c r="L21" s="40"/>
      <c r="M21" s="40"/>
      <c r="N21" s="41"/>
      <c r="O21" s="42" t="str">
        <f aca="false">IF(Paino1="","",IF(M_N1="M",VLOOKUP(Paino1,Men,2),IF(M_N1="N",VLOOKUP(Paino1,Women,2),"Mieskö vaiko Nainenko")))</f>
        <v/>
      </c>
      <c r="P21" s="43" t="str">
        <f aca="false">IF(Paino1="","",IF(JK1=" ----- ",1,IF(PP1=" ----- ",2,IF(MV1=" ----- ",3,#REF!+#REF!+#REF!))))</f>
        <v/>
      </c>
      <c r="Q21" s="44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customFormat="false" ht="12.75" hidden="false" customHeight="false" outlineLevel="0" collapsed="false">
      <c r="A22" s="33" t="s">
        <v>18</v>
      </c>
      <c r="B22" s="34" t="n">
        <f aca="false">1+B21</f>
        <v>15</v>
      </c>
      <c r="C22" s="35"/>
      <c r="D22" s="35"/>
      <c r="E22" s="35"/>
      <c r="F22" s="35"/>
      <c r="G22" s="37" t="e">
        <f aca="false">MAX(#REF!)</f>
        <v>#REF!</v>
      </c>
      <c r="H22" s="38"/>
      <c r="I22" s="38"/>
      <c r="J22" s="38"/>
      <c r="K22" s="39"/>
      <c r="L22" s="40"/>
      <c r="M22" s="40"/>
      <c r="N22" s="41"/>
      <c r="O22" s="42" t="str">
        <f aca="false">IF(Paino1="","",IF(M_N1="M",VLOOKUP(Paino1,Men,2),IF(M_N1="N",VLOOKUP(Paino1,Women,2),"Mieskö vaiko Nainenko")))</f>
        <v/>
      </c>
      <c r="P22" s="43" t="str">
        <f aca="false">IF(Paino1="","",IF(JK1=" ----- ",1,IF(PP1=" ----- ",2,IF(MV1=" ----- ",3,#REF!+#REF!+#REF!))))</f>
        <v/>
      </c>
      <c r="Q22" s="44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customFormat="false" ht="12.75" hidden="false" customHeight="false" outlineLevel="0" collapsed="false">
      <c r="A23" s="33" t="s">
        <v>18</v>
      </c>
      <c r="B23" s="34" t="n">
        <f aca="false">1+B22</f>
        <v>16</v>
      </c>
      <c r="C23" s="35"/>
      <c r="J23" s="38"/>
      <c r="K23" s="39"/>
      <c r="P23" s="43" t="str">
        <f aca="false">IF(Paino1="","",IF(JK1=" ----- ",1,IF(PP1=" ----- ",2,IF(MV1=" ----- ",3,#REF!+#REF!+#REF!))))</f>
        <v/>
      </c>
      <c r="Q23" s="44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12.75" hidden="false" customHeight="false" outlineLevel="0" collapsed="false">
      <c r="A24" s="33" t="s">
        <v>18</v>
      </c>
      <c r="B24" s="34" t="n">
        <f aca="false">1+B23</f>
        <v>17</v>
      </c>
      <c r="C24" s="35"/>
      <c r="D24" s="38"/>
      <c r="E24" s="36" t="s">
        <v>31</v>
      </c>
      <c r="F24" s="38"/>
      <c r="G24" s="37" t="e">
        <f aca="false">MAX(#REF!)</f>
        <v>#REF!</v>
      </c>
      <c r="H24" s="38"/>
      <c r="I24" s="38"/>
      <c r="J24" s="38"/>
      <c r="K24" s="39"/>
      <c r="L24" s="40"/>
      <c r="M24" s="40"/>
      <c r="N24" s="41"/>
      <c r="O24" s="42"/>
      <c r="P24" s="43" t="str">
        <f aca="false">IF(Paino1="","",IF(JK1=" ----- ",1,IF(PP1=" ----- ",2,IF(MV1=" ----- ",3,#REF!+#REF!+#REF!))))</f>
        <v/>
      </c>
      <c r="Q24" s="44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customFormat="false" ht="12.75" hidden="false" customHeight="false" outlineLevel="0" collapsed="false">
      <c r="A25" s="33" t="s">
        <v>18</v>
      </c>
      <c r="B25" s="34" t="n">
        <f aca="false">1+B24</f>
        <v>18</v>
      </c>
      <c r="C25" s="35"/>
      <c r="D25" s="38" t="n">
        <v>71.2</v>
      </c>
      <c r="E25" s="45" t="s">
        <v>32</v>
      </c>
      <c r="F25" s="38" t="s">
        <v>33</v>
      </c>
      <c r="G25" s="37" t="e">
        <f aca="false">MAX(#REF!)</f>
        <v>#REF!</v>
      </c>
      <c r="H25" s="38" t="n">
        <v>102.5</v>
      </c>
      <c r="I25" s="38" t="n">
        <v>110</v>
      </c>
      <c r="J25" s="38" t="n">
        <v>112.5</v>
      </c>
      <c r="K25" s="39" t="n">
        <f aca="false">MAX(H25:J25)</f>
        <v>112.5</v>
      </c>
      <c r="L25" s="40" t="n">
        <f aca="false">IF(Paino1="","",IF(YHT1="Disq","",YHT1*Kerroin1))</f>
        <v>110.6325</v>
      </c>
      <c r="M25" s="40" t="n">
        <v>1</v>
      </c>
      <c r="N25" s="41" t="n">
        <v>115</v>
      </c>
      <c r="O25" s="42" t="n">
        <f aca="false">IF(Paino1="","",IF(M_N1="M",VLOOKUP(Paino1,Men,2),IF(M_N1="N",VLOOKUP(Paino1,Women,2),"Mieskö vaiko Nainenko")))</f>
        <v>0.9834</v>
      </c>
      <c r="P25" s="43" t="e">
        <f aca="false">IF(Paino1="","",IF(JK1=" ----- ",1,IF(PP1=" ----- ",2,IF(MV1=" ----- ",3,#REF!+#REF!+#REF!))))</f>
        <v>#REF!</v>
      </c>
      <c r="Q25" s="44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customFormat="false" ht="12.75" hidden="false" customHeight="false" outlineLevel="0" collapsed="false">
      <c r="A26" s="33" t="s">
        <v>18</v>
      </c>
      <c r="B26" s="34" t="n">
        <f aca="false">1+B25</f>
        <v>19</v>
      </c>
      <c r="C26" s="35"/>
      <c r="D26" s="38"/>
      <c r="E26" s="45" t="s">
        <v>34</v>
      </c>
      <c r="F26" s="38" t="s">
        <v>35</v>
      </c>
      <c r="G26" s="37" t="e">
        <f aca="false">MAX(#REF!)</f>
        <v>#REF!</v>
      </c>
      <c r="H26" s="38"/>
      <c r="I26" s="38"/>
      <c r="J26" s="38"/>
      <c r="K26" s="39"/>
      <c r="L26" s="40"/>
      <c r="M26" s="40"/>
      <c r="N26" s="41"/>
      <c r="O26" s="42"/>
      <c r="P26" s="43"/>
      <c r="Q26" s="44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customFormat="false" ht="12.75" hidden="false" customHeight="false" outlineLevel="0" collapsed="false">
      <c r="A27" s="33" t="s">
        <v>18</v>
      </c>
      <c r="B27" s="34" t="n">
        <f aca="false">1+B26</f>
        <v>20</v>
      </c>
      <c r="C27" s="35"/>
      <c r="D27" s="38"/>
      <c r="E27" s="45"/>
      <c r="F27" s="38"/>
      <c r="G27" s="37" t="e">
        <f aca="false">MAX(#REF!)</f>
        <v>#REF!</v>
      </c>
      <c r="H27" s="38"/>
      <c r="I27" s="38"/>
      <c r="J27" s="38"/>
      <c r="K27" s="39"/>
      <c r="L27" s="40"/>
      <c r="M27" s="40"/>
      <c r="N27" s="41"/>
      <c r="O27" s="42"/>
      <c r="P27" s="43"/>
      <c r="Q27" s="4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customFormat="false" ht="12.75" hidden="false" customHeight="false" outlineLevel="0" collapsed="false">
      <c r="A28" s="33" t="s">
        <v>18</v>
      </c>
      <c r="B28" s="34" t="n">
        <f aca="false">1+B27</f>
        <v>21</v>
      </c>
      <c r="C28" s="35"/>
      <c r="D28" s="38"/>
      <c r="E28" s="45"/>
      <c r="F28" s="38"/>
      <c r="G28" s="37" t="e">
        <f aca="false">MAX(#REF!)</f>
        <v>#REF!</v>
      </c>
      <c r="H28" s="38"/>
      <c r="I28" s="38"/>
      <c r="J28" s="38"/>
      <c r="K28" s="39"/>
      <c r="L28" s="40"/>
      <c r="M28" s="40"/>
      <c r="N28" s="41"/>
      <c r="O28" s="42"/>
      <c r="P28" s="43"/>
      <c r="Q28" s="44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customFormat="false" ht="12.75" hidden="false" customHeight="false" outlineLevel="0" collapsed="false">
      <c r="A29" s="33" t="s">
        <v>18</v>
      </c>
      <c r="B29" s="34" t="n">
        <f aca="false">1+B28</f>
        <v>22</v>
      </c>
      <c r="C29" s="35"/>
      <c r="D29" s="38"/>
      <c r="E29" s="45"/>
      <c r="F29" s="38"/>
      <c r="G29" s="37" t="e">
        <f aca="false">MAX(#REF!)</f>
        <v>#REF!</v>
      </c>
      <c r="H29" s="38"/>
      <c r="I29" s="38"/>
      <c r="J29" s="38"/>
      <c r="K29" s="39"/>
      <c r="L29" s="40"/>
      <c r="M29" s="40"/>
      <c r="N29" s="41"/>
      <c r="O29" s="42"/>
      <c r="P29" s="43"/>
      <c r="Q29" s="4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customFormat="false" ht="12.75" hidden="false" customHeight="false" outlineLevel="0" collapsed="false">
      <c r="A30" s="33" t="s">
        <v>18</v>
      </c>
      <c r="B30" s="34" t="n">
        <f aca="false">1+B29</f>
        <v>23</v>
      </c>
      <c r="C30" s="35"/>
      <c r="D30" s="38"/>
      <c r="E30" s="45"/>
      <c r="F30" s="38"/>
      <c r="G30" s="37" t="e">
        <f aca="false">MAX(#REF!)</f>
        <v>#REF!</v>
      </c>
      <c r="H30" s="38"/>
      <c r="I30" s="38"/>
      <c r="J30" s="38"/>
      <c r="K30" s="39"/>
      <c r="L30" s="40"/>
      <c r="M30" s="40"/>
      <c r="N30" s="41"/>
      <c r="O30" s="42"/>
      <c r="P30" s="43"/>
      <c r="Q30" s="44"/>
      <c r="T30" s="46"/>
      <c r="U30" s="47"/>
      <c r="V30" s="47"/>
      <c r="W30" s="48"/>
      <c r="X30" s="48"/>
      <c r="Y30" s="48"/>
      <c r="Z30" s="48" t="n">
        <f aca="false">YHT1</f>
        <v>0</v>
      </c>
      <c r="AA30" s="49" t="n">
        <f aca="false">Pisteet1</f>
        <v>0</v>
      </c>
    </row>
    <row r="31" customFormat="false" ht="12.75" hidden="false" customHeight="false" outlineLevel="0" collapsed="false">
      <c r="A31" s="33" t="s">
        <v>18</v>
      </c>
      <c r="B31" s="34" t="n">
        <f aca="false">1+B30</f>
        <v>24</v>
      </c>
      <c r="C31" s="35"/>
      <c r="D31" s="38"/>
      <c r="E31" s="45"/>
      <c r="F31" s="38"/>
      <c r="G31" s="37" t="e">
        <f aca="false">MAX(#REF!)</f>
        <v>#REF!</v>
      </c>
      <c r="H31" s="38"/>
      <c r="I31" s="38"/>
      <c r="J31" s="38"/>
      <c r="K31" s="39"/>
      <c r="L31" s="40"/>
      <c r="M31" s="40"/>
      <c r="N31" s="41"/>
      <c r="O31" s="42"/>
      <c r="P31" s="43"/>
      <c r="Q31" s="44"/>
      <c r="T31" s="46"/>
      <c r="U31" s="47"/>
      <c r="V31" s="47"/>
      <c r="W31" s="48"/>
      <c r="X31" s="48"/>
      <c r="Y31" s="48"/>
      <c r="Z31" s="48" t="n">
        <f aca="false">YHT1</f>
        <v>0</v>
      </c>
      <c r="AA31" s="49" t="n">
        <f aca="false">Pisteet1</f>
        <v>0</v>
      </c>
    </row>
    <row r="32" customFormat="false" ht="12.75" hidden="false" customHeight="false" outlineLevel="0" collapsed="false">
      <c r="A32" s="33" t="s">
        <v>18</v>
      </c>
      <c r="B32" s="34" t="n">
        <f aca="false">1+B31</f>
        <v>25</v>
      </c>
      <c r="C32" s="35"/>
      <c r="D32" s="38"/>
      <c r="E32" s="45"/>
      <c r="F32" s="38"/>
      <c r="G32" s="37" t="e">
        <f aca="false">MAX(#REF!)</f>
        <v>#REF!</v>
      </c>
      <c r="H32" s="38"/>
      <c r="I32" s="38"/>
      <c r="J32" s="38"/>
      <c r="K32" s="39"/>
      <c r="L32" s="40"/>
      <c r="M32" s="40"/>
      <c r="N32" s="41"/>
      <c r="O32" s="42"/>
      <c r="P32" s="43"/>
      <c r="Q32" s="44"/>
      <c r="T32" s="46"/>
      <c r="U32" s="47"/>
      <c r="V32" s="47"/>
      <c r="W32" s="48"/>
      <c r="X32" s="48"/>
      <c r="Y32" s="48"/>
      <c r="Z32" s="48" t="n">
        <f aca="false">YHT1</f>
        <v>0</v>
      </c>
      <c r="AA32" s="49" t="n">
        <f aca="false">Pisteet1</f>
        <v>0</v>
      </c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4"/>
      <c r="G33" s="52"/>
      <c r="H33" s="52"/>
      <c r="I33" s="52"/>
      <c r="J33" s="52"/>
      <c r="K33" s="55"/>
      <c r="L33" s="56"/>
      <c r="M33" s="57"/>
      <c r="N33" s="58"/>
      <c r="O33" s="59"/>
      <c r="P33" s="43"/>
      <c r="Q33" s="44"/>
      <c r="T33" s="46"/>
      <c r="U33" s="47"/>
      <c r="V33" s="47"/>
      <c r="W33" s="48"/>
      <c r="X33" s="48"/>
      <c r="Y33" s="48"/>
      <c r="Z33" s="48"/>
      <c r="AA33" s="49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4"/>
      <c r="G34" s="52"/>
      <c r="H34" s="52"/>
      <c r="I34" s="52"/>
      <c r="J34" s="52"/>
      <c r="K34" s="55"/>
      <c r="L34" s="56"/>
      <c r="M34" s="57"/>
      <c r="N34" s="58"/>
      <c r="O34" s="59"/>
      <c r="P34" s="43"/>
      <c r="Q34" s="44"/>
      <c r="T34" s="46"/>
      <c r="U34" s="47"/>
      <c r="V34" s="47"/>
      <c r="W34" s="48"/>
      <c r="X34" s="48"/>
      <c r="Y34" s="48"/>
      <c r="Z34" s="48"/>
      <c r="AA34" s="49"/>
    </row>
    <row r="35" s="3" customFormat="true" ht="12.75" hidden="false" customHeight="false" outlineLevel="0" collapsed="false">
      <c r="B35" s="60"/>
      <c r="D35" s="60"/>
      <c r="E35" s="61"/>
      <c r="G35" s="62"/>
      <c r="H35" s="62"/>
      <c r="J35" s="61"/>
      <c r="K35" s="61"/>
      <c r="M35" s="61"/>
      <c r="N35" s="63"/>
      <c r="O35" s="64"/>
      <c r="P35" s="65"/>
      <c r="Q35" s="65"/>
      <c r="U35" s="66"/>
      <c r="V35" s="66"/>
      <c r="W35" s="66"/>
      <c r="X35" s="66"/>
      <c r="Y35" s="66"/>
      <c r="Z35" s="66"/>
      <c r="AA35" s="66"/>
    </row>
    <row r="36" s="3" customFormat="true" ht="12.75" hidden="false" customHeight="false" outlineLevel="0" collapsed="false">
      <c r="B36" s="66"/>
      <c r="G36" s="62"/>
      <c r="H36" s="62"/>
      <c r="J36" s="67"/>
      <c r="K36" s="67"/>
      <c r="M36" s="67"/>
      <c r="N36" s="67"/>
      <c r="O36" s="67"/>
      <c r="U36" s="66"/>
      <c r="V36" s="66"/>
      <c r="W36" s="66"/>
      <c r="X36" s="66"/>
      <c r="Y36" s="66"/>
      <c r="Z36" s="66"/>
      <c r="AA36" s="66"/>
    </row>
    <row r="37" customFormat="false" ht="12.75" hidden="false" customHeight="false" outlineLevel="0" collapsed="false">
      <c r="G37" s="68"/>
      <c r="H37" s="68"/>
      <c r="I37" s="68"/>
      <c r="J37" s="68"/>
      <c r="K37" s="67"/>
      <c r="L37" s="68"/>
      <c r="M37" s="68"/>
      <c r="N37" s="68"/>
      <c r="O37" s="68"/>
    </row>
    <row r="38" customFormat="false" ht="18" hidden="false" customHeight="false" outlineLevel="0" collapsed="false">
      <c r="E38" s="69"/>
      <c r="F38" s="70"/>
      <c r="G38" s="68"/>
      <c r="H38" s="68"/>
      <c r="I38" s="68"/>
      <c r="J38" s="68"/>
      <c r="K38" s="67"/>
      <c r="L38" s="68"/>
      <c r="M38" s="68"/>
      <c r="N38" s="68"/>
      <c r="O38" s="68"/>
    </row>
    <row r="39" customFormat="false" ht="15.75" hidden="false" customHeight="false" outlineLevel="0" collapsed="false">
      <c r="E39" s="71"/>
      <c r="G39" s="68"/>
      <c r="H39" s="68"/>
      <c r="I39" s="68"/>
      <c r="J39" s="68"/>
      <c r="K39" s="67"/>
      <c r="L39" s="68"/>
      <c r="M39" s="68"/>
      <c r="N39" s="68"/>
      <c r="O39" s="68"/>
    </row>
  </sheetData>
  <mergeCells count="3">
    <mergeCell ref="F3:M3"/>
    <mergeCell ref="F4:L4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32.41"/>
    <col collapsed="false" customWidth="true" hidden="false" outlineLevel="0" max="6" min="6" style="2" width="15.7"/>
    <col collapsed="false" customWidth="true" hidden="true" outlineLevel="0" max="7" min="7" style="1" width="6.13"/>
    <col collapsed="false" customWidth="true" hidden="false" outlineLevel="0" max="10" min="8" style="1" width="6.13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7.7"/>
    <col collapsed="false" customWidth="true" hidden="true" outlineLevel="0" max="16" min="16" style="1" width="7.42"/>
    <col collapsed="false" customWidth="true" hidden="false" outlineLevel="0" max="17" min="17" style="1" width="5.71"/>
    <col collapsed="false" customWidth="true" hidden="false" outlineLevel="0" max="20" min="20" style="1" width="3.85"/>
    <col collapsed="false" customWidth="true" hidden="false" outlineLevel="0" max="21" min="21" style="4" width="22.85"/>
    <col collapsed="false" customWidth="true" hidden="false" outlineLevel="0" max="22" min="22" style="4" width="8.85"/>
    <col collapsed="false" customWidth="true" hidden="false" outlineLevel="0" max="27" min="2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9"/>
      <c r="Q1" s="6"/>
      <c r="R1" s="6"/>
      <c r="S1" s="6"/>
      <c r="T1" s="0"/>
      <c r="U1" s="10"/>
      <c r="V1" s="10"/>
      <c r="W1" s="10"/>
      <c r="X1" s="10"/>
      <c r="Y1" s="10"/>
      <c r="Z1" s="10"/>
      <c r="AA1" s="10"/>
    </row>
    <row r="2" s="19" customFormat="true" ht="31.5" hidden="false" customHeight="false" outlineLevel="0" collapsed="false">
      <c r="A2" s="2"/>
      <c r="B2" s="11"/>
      <c r="C2" s="2"/>
      <c r="D2" s="12"/>
      <c r="E2" s="2"/>
      <c r="F2" s="13" t="s">
        <v>0</v>
      </c>
      <c r="G2" s="14"/>
      <c r="H2" s="15"/>
      <c r="I2" s="15"/>
      <c r="J2" s="15"/>
      <c r="K2" s="16"/>
      <c r="L2" s="15"/>
      <c r="M2" s="15"/>
      <c r="N2" s="17"/>
      <c r="O2" s="18"/>
      <c r="P2" s="2"/>
      <c r="Q2" s="2"/>
      <c r="T2" s="20"/>
      <c r="U2" s="4"/>
      <c r="V2" s="4"/>
      <c r="W2" s="4"/>
      <c r="X2" s="4"/>
      <c r="Y2" s="4"/>
      <c r="Z2" s="4"/>
      <c r="AA2" s="4"/>
    </row>
    <row r="3" s="19" customFormat="true" ht="22.5" hidden="false" customHeight="false" outlineLevel="0" collapsed="false">
      <c r="A3" s="2"/>
      <c r="B3" s="21"/>
      <c r="C3" s="2"/>
      <c r="D3" s="12"/>
      <c r="E3" s="2"/>
      <c r="F3" s="22" t="s">
        <v>1</v>
      </c>
      <c r="G3" s="22"/>
      <c r="H3" s="22"/>
      <c r="I3" s="22"/>
      <c r="J3" s="22"/>
      <c r="K3" s="22"/>
      <c r="L3" s="22"/>
      <c r="M3" s="22"/>
      <c r="N3" s="17"/>
      <c r="O3" s="18"/>
      <c r="P3" s="2"/>
      <c r="Q3" s="2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19" customFormat="true" ht="22.5" hidden="false" customHeight="false" outlineLevel="0" collapsed="false">
      <c r="A4" s="2"/>
      <c r="B4" s="21"/>
      <c r="C4" s="2"/>
      <c r="D4" s="12"/>
      <c r="E4" s="2"/>
      <c r="F4" s="24" t="s">
        <v>2</v>
      </c>
      <c r="G4" s="24"/>
      <c r="H4" s="24"/>
      <c r="I4" s="24"/>
      <c r="J4" s="24"/>
      <c r="K4" s="24"/>
      <c r="L4" s="24"/>
      <c r="M4" s="72"/>
      <c r="N4" s="17"/>
      <c r="O4" s="18"/>
      <c r="P4" s="2"/>
      <c r="Q4" s="2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22.5" hidden="false" customHeight="false" outlineLevel="0" collapsed="false">
      <c r="O5" s="25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s="27" customFormat="true" ht="12.75" hidden="false" customHeight="false" outlineLevel="0" collapsed="false">
      <c r="G6" s="28"/>
      <c r="H6" s="28" t="s">
        <v>3</v>
      </c>
      <c r="I6" s="28"/>
      <c r="J6" s="28"/>
      <c r="P6" s="32"/>
      <c r="Q6" s="32"/>
    </row>
    <row r="7" s="27" customFormat="true" ht="12.75" hidden="false" customHeight="false" outlineLevel="0" collapsed="false">
      <c r="A7" s="28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9"/>
      <c r="H7" s="29" t="s">
        <v>10</v>
      </c>
      <c r="I7" s="29" t="s">
        <v>11</v>
      </c>
      <c r="J7" s="29" t="s">
        <v>12</v>
      </c>
      <c r="K7" s="73" t="s">
        <v>36</v>
      </c>
      <c r="L7" s="28" t="s">
        <v>14</v>
      </c>
      <c r="M7" s="28" t="s">
        <v>15</v>
      </c>
      <c r="N7" s="28" t="s">
        <v>16</v>
      </c>
      <c r="O7" s="31" t="s">
        <v>17</v>
      </c>
      <c r="P7" s="32"/>
      <c r="Q7" s="32"/>
    </row>
    <row r="8" customFormat="false" ht="12.75" hidden="false" customHeight="false" outlineLevel="0" collapsed="false">
      <c r="A8" s="33" t="s">
        <v>18</v>
      </c>
      <c r="B8" s="34" t="n">
        <v>1</v>
      </c>
      <c r="C8" s="35"/>
      <c r="D8" s="35"/>
      <c r="E8" s="36" t="s">
        <v>37</v>
      </c>
      <c r="F8" s="35"/>
      <c r="G8" s="37" t="e">
        <f aca="false">MAX(#REF!)</f>
        <v>#REF!</v>
      </c>
      <c r="H8" s="38"/>
      <c r="I8" s="38"/>
      <c r="J8" s="38"/>
      <c r="K8" s="74"/>
      <c r="L8" s="40"/>
      <c r="M8" s="40"/>
      <c r="N8" s="41"/>
      <c r="O8" s="42"/>
      <c r="P8" s="43" t="str">
        <f aca="false">IF(Paino1="","",IF(JK1=" ----- ",1,IF(PP1=" ----- ",2,IF(MV1=" ----- ",3,#REF!+#REF!+#REF!))))</f>
        <v/>
      </c>
      <c r="Q8" s="44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2.75" hidden="false" customHeight="false" outlineLevel="0" collapsed="false">
      <c r="A9" s="33" t="s">
        <v>18</v>
      </c>
      <c r="B9" s="34" t="n">
        <f aca="false">1+B8</f>
        <v>2</v>
      </c>
      <c r="C9" s="35"/>
      <c r="D9" s="35"/>
      <c r="E9" s="35"/>
      <c r="F9" s="35"/>
      <c r="G9" s="37" t="e">
        <f aca="false">MAX(#REF!)</f>
        <v>#REF!</v>
      </c>
      <c r="H9" s="38"/>
      <c r="I9" s="38"/>
      <c r="J9" s="38"/>
      <c r="K9" s="74"/>
      <c r="L9" s="40"/>
      <c r="M9" s="40"/>
      <c r="N9" s="41"/>
      <c r="O9" s="42"/>
      <c r="P9" s="43" t="str">
        <f aca="false">IF(Paino1="","",IF(JK1=" ----- ",1,IF(PP1=" ----- ",2,IF(MV1=" ----- ",3,#REF!+#REF!+#REF!))))</f>
        <v/>
      </c>
      <c r="Q9" s="44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12.75" hidden="false" customHeight="false" outlineLevel="0" collapsed="false">
      <c r="A10" s="33" t="s">
        <v>18</v>
      </c>
      <c r="B10" s="34" t="n">
        <f aca="false">1+B9</f>
        <v>3</v>
      </c>
      <c r="C10" s="35"/>
      <c r="D10" s="35" t="n">
        <v>59.2</v>
      </c>
      <c r="E10" s="1" t="s">
        <v>38</v>
      </c>
      <c r="F10" s="35" t="s">
        <v>39</v>
      </c>
      <c r="G10" s="37" t="e">
        <f aca="false">MAX(#REF!)</f>
        <v>#REF!</v>
      </c>
      <c r="H10" s="38" t="n">
        <v>50</v>
      </c>
      <c r="I10" s="38" t="n">
        <v>60</v>
      </c>
      <c r="J10" s="38" t="s">
        <v>40</v>
      </c>
      <c r="K10" s="74" t="n">
        <f aca="false">MAX(H10:J10)</f>
        <v>60</v>
      </c>
      <c r="L10" s="40" t="n">
        <f aca="false">K10*O10</f>
        <v>51.81</v>
      </c>
      <c r="M10" s="40" t="n">
        <v>2</v>
      </c>
      <c r="N10" s="41" t="s">
        <v>41</v>
      </c>
      <c r="O10" s="42" t="n">
        <v>0.8635</v>
      </c>
      <c r="P10" s="43" t="e">
        <f aca="false">IF(Paino1="","",IF(JK1=" ----- ",1,IF(PP1=" ----- ",2,IF(MV1=" ----- ",3,#REF!+#REF!+#REF!))))</f>
        <v>#REF!</v>
      </c>
      <c r="Q10" s="44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12.75" hidden="false" customHeight="false" outlineLevel="0" collapsed="false">
      <c r="A11" s="33" t="s">
        <v>18</v>
      </c>
      <c r="B11" s="34" t="n">
        <f aca="false">1+B10</f>
        <v>4</v>
      </c>
      <c r="C11" s="35"/>
      <c r="D11" s="35" t="n">
        <v>51.5</v>
      </c>
      <c r="E11" s="35" t="s">
        <v>42</v>
      </c>
      <c r="F11" s="35"/>
      <c r="G11" s="37" t="e">
        <f aca="false">MAX(#REF!)</f>
        <v>#REF!</v>
      </c>
      <c r="H11" s="38" t="n">
        <v>82.5</v>
      </c>
      <c r="I11" s="38" t="s">
        <v>43</v>
      </c>
      <c r="J11" s="38" t="s">
        <v>44</v>
      </c>
      <c r="K11" s="74" t="n">
        <f aca="false">MAX(H11:J11)</f>
        <v>82.5</v>
      </c>
      <c r="L11" s="40" t="n">
        <f aca="false">K11*O11</f>
        <v>81.78225</v>
      </c>
      <c r="M11" s="40" t="n">
        <v>1</v>
      </c>
      <c r="N11" s="41"/>
      <c r="O11" s="42" t="n">
        <v>0.9913</v>
      </c>
      <c r="P11" s="43" t="e">
        <f aca="false">IF(Paino1="","",IF(JK1=" ----- ",1,IF(PP1=" ----- ",2,IF(MV1=" ----- ",3,#REF!+#REF!+#REF!))))</f>
        <v>#REF!</v>
      </c>
      <c r="Q11" s="44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12.75" hidden="false" customHeight="false" outlineLevel="0" collapsed="false">
      <c r="A12" s="33"/>
      <c r="B12" s="34"/>
      <c r="C12" s="35"/>
      <c r="D12" s="75"/>
      <c r="E12" s="75"/>
      <c r="F12" s="75"/>
      <c r="G12" s="76"/>
      <c r="H12" s="77"/>
      <c r="I12" s="77"/>
      <c r="J12" s="77"/>
      <c r="K12" s="78"/>
      <c r="L12" s="76"/>
      <c r="M12" s="76"/>
      <c r="N12" s="79"/>
      <c r="O12" s="80"/>
      <c r="P12" s="43"/>
      <c r="Q12" s="44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customFormat="false" ht="12.75" hidden="false" customHeight="false" outlineLevel="0" collapsed="false">
      <c r="A13" s="33" t="s">
        <v>18</v>
      </c>
      <c r="B13" s="34" t="n">
        <f aca="false">1+B11</f>
        <v>5</v>
      </c>
      <c r="C13" s="35"/>
      <c r="K13" s="78"/>
      <c r="P13" s="43" t="str">
        <f aca="false">IF(Paino1="","",IF(JK1=" ----- ",1,IF(PP1=" ----- ",2,IF(MV1=" ----- ",3,#REF!+#REF!+#REF!))))</f>
        <v/>
      </c>
      <c r="Q13" s="44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12.75" hidden="false" customHeight="false" outlineLevel="0" collapsed="false">
      <c r="A14" s="33" t="s">
        <v>18</v>
      </c>
      <c r="B14" s="34" t="n">
        <f aca="false">1+B13</f>
        <v>6</v>
      </c>
      <c r="C14" s="35"/>
      <c r="D14" s="35"/>
      <c r="E14" s="36" t="s">
        <v>25</v>
      </c>
      <c r="F14" s="35"/>
      <c r="G14" s="37" t="e">
        <f aca="false">MAX(#REF!)</f>
        <v>#REF!</v>
      </c>
      <c r="H14" s="38"/>
      <c r="I14" s="38"/>
      <c r="J14" s="38"/>
      <c r="K14" s="74"/>
      <c r="L14" s="40"/>
      <c r="M14" s="40"/>
      <c r="N14" s="41"/>
      <c r="O14" s="42"/>
      <c r="P14" s="43" t="str">
        <f aca="false">IF(Paino1="","",IF(JK1=" ----- ",1,IF(PP1=" ----- ",2,IF(MV1=" ----- ",3,#REF!+#REF!+#REF!))))</f>
        <v/>
      </c>
      <c r="Q14" s="44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2.75" hidden="false" customHeight="false" outlineLevel="0" collapsed="false">
      <c r="A15" s="33" t="s">
        <v>18</v>
      </c>
      <c r="B15" s="34" t="n">
        <f aca="false">1+B14</f>
        <v>7</v>
      </c>
      <c r="C15" s="35"/>
      <c r="D15" s="35" t="n">
        <v>65.1</v>
      </c>
      <c r="E15" s="35" t="s">
        <v>45</v>
      </c>
      <c r="F15" s="35" t="s">
        <v>46</v>
      </c>
      <c r="G15" s="37" t="e">
        <f aca="false">MAX(#REF!)</f>
        <v>#REF!</v>
      </c>
      <c r="H15" s="38" t="n">
        <v>90</v>
      </c>
      <c r="I15" s="38" t="n">
        <v>95</v>
      </c>
      <c r="J15" s="38" t="s">
        <v>47</v>
      </c>
      <c r="K15" s="74" t="n">
        <f aca="false">MAX(H15:J15)</f>
        <v>95</v>
      </c>
      <c r="L15" s="40" t="n">
        <f aca="false">K15*O15</f>
        <v>75.449</v>
      </c>
      <c r="M15" s="40" t="n">
        <v>1</v>
      </c>
      <c r="N15" s="41"/>
      <c r="O15" s="42" t="n">
        <v>0.7942</v>
      </c>
      <c r="P15" s="43" t="e">
        <f aca="false">IF(Paino1="","",IF(JK1=" ----- ",1,IF(PP1=" ----- ",2,IF(MV1=" ----- ",3,#REF!+#REF!+#REF!))))</f>
        <v>#REF!</v>
      </c>
      <c r="Q15" s="4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12.75" hidden="false" customHeight="false" outlineLevel="0" collapsed="false">
      <c r="A16" s="33" t="s">
        <v>18</v>
      </c>
      <c r="B16" s="34" t="n">
        <f aca="false">1+B15</f>
        <v>8</v>
      </c>
      <c r="C16" s="35"/>
      <c r="D16" s="35" t="n">
        <v>66.8</v>
      </c>
      <c r="E16" s="35" t="s">
        <v>48</v>
      </c>
      <c r="F16" s="35" t="s">
        <v>49</v>
      </c>
      <c r="G16" s="37" t="e">
        <f aca="false">MAX(#REF!)</f>
        <v>#REF!</v>
      </c>
      <c r="H16" s="38" t="s">
        <v>44</v>
      </c>
      <c r="I16" s="38" t="n">
        <v>90</v>
      </c>
      <c r="J16" s="38" t="n">
        <v>95</v>
      </c>
      <c r="K16" s="74" t="n">
        <f aca="false">MAX(H16:J16)</f>
        <v>95</v>
      </c>
      <c r="L16" s="40" t="n">
        <f aca="false">K16*O16</f>
        <v>73.8625</v>
      </c>
      <c r="M16" s="40" t="n">
        <v>2</v>
      </c>
      <c r="N16" s="41"/>
      <c r="O16" s="42" t="n">
        <v>0.7775</v>
      </c>
      <c r="P16" s="43" t="e">
        <f aca="false">IF(Paino1="","",IF(JK1=" ----- ",1,IF(PP1=" ----- ",2,IF(MV1=" ----- ",3,#REF!+#REF!+#REF!))))</f>
        <v>#REF!</v>
      </c>
      <c r="Q16" s="4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customFormat="false" ht="12.75" hidden="false" customHeight="false" outlineLevel="0" collapsed="false">
      <c r="A17" s="33" t="s">
        <v>18</v>
      </c>
      <c r="B17" s="34" t="n">
        <f aca="false">1+B16</f>
        <v>9</v>
      </c>
      <c r="C17" s="35"/>
      <c r="D17" s="35"/>
      <c r="E17" s="35"/>
      <c r="F17" s="35"/>
      <c r="G17" s="37" t="e">
        <f aca="false">MAX(#REF!)</f>
        <v>#REF!</v>
      </c>
      <c r="H17" s="38"/>
      <c r="I17" s="38"/>
      <c r="J17" s="38"/>
      <c r="K17" s="74"/>
      <c r="L17" s="40"/>
      <c r="M17" s="40"/>
      <c r="N17" s="41"/>
      <c r="O17" s="42" t="str">
        <f aca="false">IF(Paino1="","",IF(M_N1="M",VLOOKUP(Paino1,Men,2),IF(M_N1="N",VLOOKUP(Paino1,Women,2),"Mieskö vaiko Nainenko")))</f>
        <v/>
      </c>
      <c r="P17" s="43" t="str">
        <f aca="false">IF(Paino1="","",IF(JK1=" ----- ",1,IF(PP1=" ----- ",2,IF(MV1=" ----- ",3,#REF!+#REF!+#REF!))))</f>
        <v/>
      </c>
      <c r="Q17" s="44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12.75" hidden="false" customHeight="false" outlineLevel="0" collapsed="false">
      <c r="A18" s="33"/>
      <c r="B18" s="34" t="n">
        <f aca="false">1+B17</f>
        <v>10</v>
      </c>
      <c r="C18" s="35"/>
      <c r="D18" s="35"/>
      <c r="E18" s="35"/>
      <c r="F18" s="35"/>
      <c r="G18" s="37"/>
      <c r="H18" s="38"/>
      <c r="I18" s="38"/>
      <c r="J18" s="38"/>
      <c r="K18" s="74"/>
      <c r="L18" s="40"/>
      <c r="M18" s="40"/>
      <c r="N18" s="41"/>
      <c r="O18" s="42"/>
      <c r="P18" s="43"/>
      <c r="Q18" s="44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customFormat="false" ht="12.75" hidden="false" customHeight="false" outlineLevel="0" collapsed="false">
      <c r="A19" s="33" t="s">
        <v>18</v>
      </c>
      <c r="B19" s="34" t="n">
        <f aca="false">1+B18</f>
        <v>11</v>
      </c>
      <c r="C19" s="35"/>
      <c r="D19" s="35"/>
      <c r="E19" s="36" t="s">
        <v>31</v>
      </c>
      <c r="F19" s="35"/>
      <c r="G19" s="37" t="e">
        <f aca="false">MAX(#REF!)</f>
        <v>#REF!</v>
      </c>
      <c r="H19" s="38"/>
      <c r="I19" s="38"/>
      <c r="J19" s="38"/>
      <c r="K19" s="74"/>
      <c r="L19" s="40"/>
      <c r="M19" s="40"/>
      <c r="N19" s="41"/>
      <c r="O19" s="42"/>
      <c r="P19" s="43" t="str">
        <f aca="false">IF(Paino1="","",IF(JK1=" ----- ",1,IF(PP1=" ----- ",2,IF(MV1=" ----- ",3,#REF!+#REF!+#REF!))))</f>
        <v/>
      </c>
      <c r="Q19" s="44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12.75" hidden="false" customHeight="false" outlineLevel="0" collapsed="false">
      <c r="A20" s="33" t="s">
        <v>18</v>
      </c>
      <c r="B20" s="34" t="n">
        <f aca="false">1+B19</f>
        <v>12</v>
      </c>
      <c r="C20" s="35"/>
      <c r="D20" s="35" t="n">
        <v>71.2</v>
      </c>
      <c r="E20" s="35" t="s">
        <v>50</v>
      </c>
      <c r="F20" s="35" t="s">
        <v>51</v>
      </c>
      <c r="G20" s="37" t="e">
        <f aca="false">MAX(#REF!)</f>
        <v>#REF!</v>
      </c>
      <c r="H20" s="38" t="n">
        <v>90</v>
      </c>
      <c r="I20" s="38" t="n">
        <v>100</v>
      </c>
      <c r="J20" s="38" t="s">
        <v>52</v>
      </c>
      <c r="K20" s="74" t="n">
        <f aca="false">MAX(H20:J20)</f>
        <v>100</v>
      </c>
      <c r="L20" s="40" t="n">
        <f aca="false">K20*O20</f>
        <v>73.98</v>
      </c>
      <c r="M20" s="40" t="n">
        <v>2</v>
      </c>
      <c r="N20" s="41" t="s">
        <v>41</v>
      </c>
      <c r="O20" s="42" t="n">
        <v>0.7398</v>
      </c>
      <c r="P20" s="43" t="e">
        <f aca="false">IF(Paino1="","",IF(JK1=" ----- ",1,IF(PP1=" ----- ",2,IF(MV1=" ----- ",3,#REF!+#REF!+#REF!))))</f>
        <v>#REF!</v>
      </c>
      <c r="Q20" s="4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customFormat="false" ht="12.75" hidden="false" customHeight="false" outlineLevel="0" collapsed="false">
      <c r="A21" s="33" t="s">
        <v>18</v>
      </c>
      <c r="B21" s="34" t="n">
        <f aca="false">1+B20</f>
        <v>13</v>
      </c>
      <c r="C21" s="35"/>
      <c r="D21" s="35" t="n">
        <v>71.3</v>
      </c>
      <c r="E21" s="35" t="s">
        <v>53</v>
      </c>
      <c r="F21" s="35" t="s">
        <v>54</v>
      </c>
      <c r="G21" s="37" t="e">
        <f aca="false">MAX(#REF!)</f>
        <v>#REF!</v>
      </c>
      <c r="H21" s="38" t="s">
        <v>47</v>
      </c>
      <c r="I21" s="38" t="s">
        <v>47</v>
      </c>
      <c r="J21" s="38" t="s">
        <v>55</v>
      </c>
      <c r="K21" s="74" t="n">
        <f aca="false">MAX(H21:J21)</f>
        <v>0</v>
      </c>
      <c r="L21" s="40" t="n">
        <f aca="false">K21*O21</f>
        <v>0</v>
      </c>
      <c r="M21" s="40"/>
      <c r="N21" s="41"/>
      <c r="O21" s="42" t="n">
        <v>0.739</v>
      </c>
      <c r="P21" s="43" t="e">
        <f aca="false">IF(Paino1="","",IF(JK1=" ----- ",1,IF(PP1=" ----- ",2,IF(MV1=" ----- ",3,#REF!+#REF!+#REF!))))</f>
        <v>#REF!</v>
      </c>
      <c r="Q21" s="44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customFormat="false" ht="12.75" hidden="false" customHeight="false" outlineLevel="0" collapsed="false">
      <c r="A22" s="33" t="s">
        <v>18</v>
      </c>
      <c r="B22" s="34" t="n">
        <f aca="false">1+B21</f>
        <v>14</v>
      </c>
      <c r="C22" s="35"/>
      <c r="D22" s="35" t="n">
        <v>71.8</v>
      </c>
      <c r="E22" s="35" t="s">
        <v>56</v>
      </c>
      <c r="F22" s="35" t="s">
        <v>57</v>
      </c>
      <c r="G22" s="37" t="e">
        <f aca="false">MAX(#REF!)</f>
        <v>#REF!</v>
      </c>
      <c r="H22" s="38" t="n">
        <v>110</v>
      </c>
      <c r="I22" s="38" t="s">
        <v>58</v>
      </c>
      <c r="J22" s="38" t="s">
        <v>59</v>
      </c>
      <c r="K22" s="74" t="n">
        <f aca="false">MAX(H22:J22)</f>
        <v>110</v>
      </c>
      <c r="L22" s="40" t="n">
        <f aca="false">K22*O22</f>
        <v>80.872</v>
      </c>
      <c r="M22" s="40" t="n">
        <v>1</v>
      </c>
      <c r="N22" s="41"/>
      <c r="O22" s="42" t="n">
        <v>0.7352</v>
      </c>
      <c r="P22" s="43" t="e">
        <f aca="false">IF(Paino1="","",IF(JK1=" ----- ",1,IF(PP1=" ----- ",2,IF(MV1=" ----- ",3,#REF!+#REF!+#REF!))))</f>
        <v>#REF!</v>
      </c>
      <c r="Q22" s="44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customFormat="false" ht="12.75" hidden="false" customHeight="false" outlineLevel="0" collapsed="false">
      <c r="A23" s="33" t="s">
        <v>18</v>
      </c>
      <c r="B23" s="34" t="n">
        <f aca="false">1+B22</f>
        <v>15</v>
      </c>
      <c r="C23" s="35"/>
      <c r="D23" s="35" t="n">
        <v>72</v>
      </c>
      <c r="E23" s="35" t="s">
        <v>60</v>
      </c>
      <c r="F23" s="35" t="s">
        <v>61</v>
      </c>
      <c r="G23" s="37" t="e">
        <f aca="false">MAX(#REF!)</f>
        <v>#REF!</v>
      </c>
      <c r="H23" s="38" t="s">
        <v>62</v>
      </c>
      <c r="I23" s="38" t="s">
        <v>63</v>
      </c>
      <c r="J23" s="38" t="s">
        <v>55</v>
      </c>
      <c r="K23" s="74" t="n">
        <f aca="false">MAX(H23:J23)</f>
        <v>0</v>
      </c>
      <c r="L23" s="40" t="n">
        <f aca="false">K23*O23</f>
        <v>0</v>
      </c>
      <c r="M23" s="40"/>
      <c r="N23" s="41"/>
      <c r="O23" s="42" t="n">
        <v>0.7337</v>
      </c>
      <c r="P23" s="43" t="e">
        <f aca="false">IF(Paino1="","",IF(JK1=" ----- ",1,IF(PP1=" ----- ",2,IF(MV1=" ----- ",3,#REF!+#REF!+#REF!))))</f>
        <v>#REF!</v>
      </c>
      <c r="Q23" s="44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12.75" hidden="false" customHeight="false" outlineLevel="0" collapsed="false">
      <c r="A24" s="33" t="s">
        <v>18</v>
      </c>
      <c r="B24" s="34" t="n">
        <f aca="false">1+B23</f>
        <v>16</v>
      </c>
      <c r="C24" s="35"/>
      <c r="D24" s="35"/>
      <c r="E24" s="35"/>
      <c r="F24" s="35"/>
      <c r="G24" s="37" t="e">
        <f aca="false">MAX(#REF!)</f>
        <v>#REF!</v>
      </c>
      <c r="H24" s="38"/>
      <c r="I24" s="38"/>
      <c r="J24" s="38"/>
      <c r="K24" s="74"/>
      <c r="L24" s="40"/>
      <c r="M24" s="40"/>
      <c r="N24" s="41"/>
      <c r="O24" s="42" t="str">
        <f aca="false">IF(Paino1="","",IF(M_N1="M",VLOOKUP(Paino1,Men,2),IF(M_N1="N",VLOOKUP(Paino1,Women,2),"Mieskö vaiko Nainenko")))</f>
        <v/>
      </c>
      <c r="P24" s="43" t="str">
        <f aca="false">IF(Paino1="","",IF(JK1=" ----- ",1,IF(PP1=" ----- ",2,IF(MV1=" ----- ",3,#REF!+#REF!+#REF!))))</f>
        <v/>
      </c>
      <c r="Q24" s="44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customFormat="false" ht="12.75" hidden="false" customHeight="false" outlineLevel="0" collapsed="false">
      <c r="A25" s="33" t="s">
        <v>18</v>
      </c>
      <c r="B25" s="34" t="n">
        <f aca="false">1+B24</f>
        <v>17</v>
      </c>
      <c r="C25" s="35"/>
      <c r="D25" s="35"/>
      <c r="E25" s="35"/>
      <c r="F25" s="35"/>
      <c r="G25" s="37" t="e">
        <f aca="false">MAX(#REF!)</f>
        <v>#REF!</v>
      </c>
      <c r="H25" s="38"/>
      <c r="I25" s="38"/>
      <c r="J25" s="38"/>
      <c r="K25" s="74"/>
      <c r="L25" s="40"/>
      <c r="M25" s="40"/>
      <c r="N25" s="41"/>
      <c r="O25" s="42" t="str">
        <f aca="false">IF(Paino1="","",IF(M_N1="M",VLOOKUP(Paino1,Men,2),IF(M_N1="N",VLOOKUP(Paino1,Women,2),"Mieskö vaiko Nainenko")))</f>
        <v/>
      </c>
      <c r="P25" s="43" t="str">
        <f aca="false">IF(Paino1="","",IF(JK1=" ----- ",1,IF(PP1=" ----- ",2,IF(MV1=" ----- ",3,#REF!+#REF!+#REF!))))</f>
        <v/>
      </c>
      <c r="Q25" s="44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customFormat="false" ht="12.75" hidden="false" customHeight="false" outlineLevel="0" collapsed="false">
      <c r="A26" s="33" t="s">
        <v>18</v>
      </c>
      <c r="B26" s="34" t="n">
        <f aca="false">1+B25</f>
        <v>18</v>
      </c>
      <c r="C26" s="35"/>
      <c r="D26" s="38"/>
      <c r="E26" s="36" t="s">
        <v>64</v>
      </c>
      <c r="F26" s="38"/>
      <c r="G26" s="37" t="e">
        <f aca="false">MAX(#REF!)</f>
        <v>#REF!</v>
      </c>
      <c r="H26" s="38"/>
      <c r="I26" s="38"/>
      <c r="J26" s="38"/>
      <c r="K26" s="74"/>
      <c r="L26" s="40"/>
      <c r="M26" s="40"/>
      <c r="N26" s="41"/>
      <c r="O26" s="42"/>
      <c r="P26" s="43" t="str">
        <f aca="false">IF(Paino1="","",IF(JK1=" ----- ",1,IF(PP1=" ----- ",2,IF(MV1=" ----- ",3,#REF!+#REF!+#REF!))))</f>
        <v/>
      </c>
      <c r="Q26" s="44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customFormat="false" ht="12.75" hidden="false" customHeight="false" outlineLevel="0" collapsed="false">
      <c r="A27" s="33" t="s">
        <v>18</v>
      </c>
      <c r="B27" s="34" t="n">
        <f aca="false">1+B26</f>
        <v>19</v>
      </c>
      <c r="C27" s="35"/>
      <c r="D27" s="38" t="n">
        <v>78</v>
      </c>
      <c r="E27" s="45" t="s">
        <v>65</v>
      </c>
      <c r="F27" s="38" t="s">
        <v>66</v>
      </c>
      <c r="G27" s="37" t="e">
        <f aca="false">MAX(#REF!)</f>
        <v>#REF!</v>
      </c>
      <c r="H27" s="38" t="s">
        <v>62</v>
      </c>
      <c r="I27" s="38" t="n">
        <v>125</v>
      </c>
      <c r="J27" s="38" t="s">
        <v>67</v>
      </c>
      <c r="K27" s="74" t="n">
        <f aca="false">MAX(H27:J27)</f>
        <v>125</v>
      </c>
      <c r="L27" s="40" t="n">
        <f aca="false">K27*O27</f>
        <v>86.7375</v>
      </c>
      <c r="M27" s="40" t="n">
        <v>2</v>
      </c>
      <c r="N27" s="41"/>
      <c r="O27" s="42" t="n">
        <v>0.6939</v>
      </c>
      <c r="P27" s="43" t="e">
        <f aca="false">IF(Paino1="","",IF(JK1=" ----- ",1,IF(PP1=" ----- ",2,IF(MV1=" ----- ",3,#REF!+#REF!+#REF!))))</f>
        <v>#REF!</v>
      </c>
      <c r="Q27" s="4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customFormat="false" ht="12.75" hidden="false" customHeight="false" outlineLevel="0" collapsed="false">
      <c r="A28" s="33" t="s">
        <v>18</v>
      </c>
      <c r="B28" s="34" t="n">
        <f aca="false">1+B27</f>
        <v>20</v>
      </c>
      <c r="C28" s="35"/>
      <c r="D28" s="38" t="n">
        <v>78.7</v>
      </c>
      <c r="E28" s="45" t="s">
        <v>68</v>
      </c>
      <c r="F28" s="38" t="s">
        <v>69</v>
      </c>
      <c r="G28" s="37" t="e">
        <f aca="false">MAX(#REF!)</f>
        <v>#REF!</v>
      </c>
      <c r="H28" s="38" t="n">
        <v>170</v>
      </c>
      <c r="I28" s="38" t="s">
        <v>70</v>
      </c>
      <c r="J28" s="38" t="s">
        <v>70</v>
      </c>
      <c r="K28" s="74" t="n">
        <f aca="false">MAX(H28:J28)</f>
        <v>170</v>
      </c>
      <c r="L28" s="40" t="n">
        <f aca="false">K28*O28</f>
        <v>117.283</v>
      </c>
      <c r="M28" s="40" t="n">
        <v>1</v>
      </c>
      <c r="N28" s="41"/>
      <c r="O28" s="42" t="n">
        <v>0.6899</v>
      </c>
      <c r="P28" s="43" t="e">
        <f aca="false">IF(Paino1="","",IF(JK1=" ----- ",1,IF(PP1=" ----- ",2,IF(MV1=" ----- ",3,#REF!+#REF!+#REF!))))</f>
        <v>#REF!</v>
      </c>
      <c r="Q28" s="44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customFormat="false" ht="12.75" hidden="false" customHeight="false" outlineLevel="0" collapsed="false">
      <c r="A29" s="33" t="s">
        <v>18</v>
      </c>
      <c r="B29" s="34" t="n">
        <f aca="false">1+B28</f>
        <v>21</v>
      </c>
      <c r="C29" s="35"/>
      <c r="D29" s="38"/>
      <c r="E29" s="45"/>
      <c r="F29" s="38"/>
      <c r="G29" s="37" t="e">
        <f aca="false">MAX(#REF!)</f>
        <v>#REF!</v>
      </c>
      <c r="H29" s="38"/>
      <c r="I29" s="38"/>
      <c r="J29" s="38"/>
      <c r="K29" s="74"/>
      <c r="L29" s="40"/>
      <c r="M29" s="40"/>
      <c r="N29" s="41"/>
      <c r="O29" s="42" t="str">
        <f aca="false">IF(Paino1="","",IF(M_N1="M",VLOOKUP(Paino1,Men,2),IF(M_N1="N",VLOOKUP(Paino1,Women,2),"Mieskö vaiko Nainenko")))</f>
        <v/>
      </c>
      <c r="P29" s="43" t="str">
        <f aca="false">IF(Paino1="","",IF(JK1=" ----- ",1,IF(PP1=" ----- ",2,IF(MV1=" ----- ",3,#REF!+#REF!+#REF!))))</f>
        <v/>
      </c>
      <c r="Q29" s="4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customFormat="false" ht="12.75" hidden="false" customHeight="false" outlineLevel="0" collapsed="false">
      <c r="A30" s="33" t="s">
        <v>18</v>
      </c>
      <c r="B30" s="34" t="n">
        <f aca="false">1+B29</f>
        <v>22</v>
      </c>
      <c r="C30" s="35"/>
      <c r="D30" s="38"/>
      <c r="E30" s="45"/>
      <c r="F30" s="38"/>
      <c r="G30" s="37" t="e">
        <f aca="false">MAX(#REF!)</f>
        <v>#REF!</v>
      </c>
      <c r="H30" s="38"/>
      <c r="I30" s="38"/>
      <c r="J30" s="38"/>
      <c r="K30" s="74"/>
      <c r="L30" s="40"/>
      <c r="M30" s="40"/>
      <c r="N30" s="41"/>
      <c r="O30" s="42" t="str">
        <f aca="false">IF(Paino1="","",IF(M_N1="M",VLOOKUP(Paino1,Men,2),IF(M_N1="N",VLOOKUP(Paino1,Women,2),"Mieskö vaiko Nainenko")))</f>
        <v/>
      </c>
      <c r="P30" s="43" t="str">
        <f aca="false">IF(Paino1="","",IF(JK1=" ----- ",1,IF(PP1=" ----- ",2,IF(MV1=" ----- ",3,#REF!+#REF!+#REF!))))</f>
        <v/>
      </c>
      <c r="Q30" s="44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</row>
    <row r="31" customFormat="false" ht="12.75" hidden="false" customHeight="false" outlineLevel="0" collapsed="false">
      <c r="A31" s="33" t="s">
        <v>18</v>
      </c>
      <c r="B31" s="34" t="n">
        <f aca="false">1+B30</f>
        <v>23</v>
      </c>
      <c r="C31" s="35"/>
      <c r="D31" s="38"/>
      <c r="E31" s="45"/>
      <c r="F31" s="38"/>
      <c r="G31" s="37" t="e">
        <f aca="false">MAX(#REF!)</f>
        <v>#REF!</v>
      </c>
      <c r="H31" s="38"/>
      <c r="I31" s="38"/>
      <c r="J31" s="38"/>
      <c r="K31" s="74"/>
      <c r="L31" s="40"/>
      <c r="M31" s="40"/>
      <c r="N31" s="41"/>
      <c r="O31" s="42" t="str">
        <f aca="false">IF(Paino1="","",IF(M_N1="M",VLOOKUP(Paino1,Men,2),IF(M_N1="N",VLOOKUP(Paino1,Women,2),"Mieskö vaiko Nainenko")))</f>
        <v/>
      </c>
      <c r="P31" s="43" t="str">
        <f aca="false">IF(Paino1="","",IF(JK1=" ----- ",1,IF(PP1=" ----- ",2,IF(MV1=" ----- ",3,#REF!+#REF!+#REF!))))</f>
        <v/>
      </c>
      <c r="Q31" s="44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</row>
    <row r="32" customFormat="false" ht="12.75" hidden="false" customHeight="false" outlineLevel="0" collapsed="false">
      <c r="A32" s="33" t="s">
        <v>18</v>
      </c>
      <c r="B32" s="34" t="n">
        <f aca="false">1+B31</f>
        <v>24</v>
      </c>
      <c r="C32" s="35"/>
      <c r="D32" s="38"/>
      <c r="E32" s="45"/>
      <c r="F32" s="38"/>
      <c r="G32" s="37" t="e">
        <f aca="false">MAX(#REF!)</f>
        <v>#REF!</v>
      </c>
      <c r="H32" s="38"/>
      <c r="I32" s="38"/>
      <c r="J32" s="38"/>
      <c r="K32" s="74"/>
      <c r="L32" s="40"/>
      <c r="M32" s="40"/>
      <c r="N32" s="41"/>
      <c r="O32" s="42" t="str">
        <f aca="false">IF(Paino1="","",IF(M_N1="M",VLOOKUP(Paino1,Men,2),IF(M_N1="N",VLOOKUP(Paino1,Women,2),"Mieskö vaiko Nainenko")))</f>
        <v/>
      </c>
      <c r="P32" s="43" t="str">
        <f aca="false">IF(Paino1="","",IF(JK1=" ----- ",1,IF(PP1=" ----- ",2,IF(MV1=" ----- ",3,#REF!+#REF!+#REF!))))</f>
        <v/>
      </c>
      <c r="Q32" s="44"/>
      <c r="T32" s="46" t="n">
        <f aca="false">Sijoitus1</f>
        <v>0</v>
      </c>
      <c r="U32" s="47" t="n">
        <f aca="false">Nimi1</f>
        <v>0</v>
      </c>
      <c r="V32" s="47"/>
      <c r="W32" s="48"/>
      <c r="X32" s="48"/>
      <c r="Y32" s="48"/>
      <c r="Z32" s="48" t="e">
        <f aca="false">YHT1</f>
        <v>#REF!</v>
      </c>
      <c r="AA32" s="49" t="n">
        <f aca="false">Pisteet1</f>
        <v>0</v>
      </c>
    </row>
    <row r="33" customFormat="false" ht="12.75" hidden="false" customHeight="false" outlineLevel="0" collapsed="false">
      <c r="A33" s="33" t="s">
        <v>18</v>
      </c>
      <c r="B33" s="34" t="n">
        <f aca="false">1+B32</f>
        <v>25</v>
      </c>
      <c r="C33" s="35"/>
      <c r="D33" s="38"/>
      <c r="E33" s="45"/>
      <c r="F33" s="38"/>
      <c r="G33" s="37" t="e">
        <f aca="false">MAX(#REF!)</f>
        <v>#REF!</v>
      </c>
      <c r="H33" s="38"/>
      <c r="I33" s="38"/>
      <c r="J33" s="38"/>
      <c r="K33" s="74"/>
      <c r="L33" s="40"/>
      <c r="M33" s="40"/>
      <c r="N33" s="41"/>
      <c r="O33" s="42" t="str">
        <f aca="false">IF(Paino1="","",IF(M_N1="M",VLOOKUP(Paino1,Men,2),IF(M_N1="N",VLOOKUP(Paino1,Women,2),"Mieskö vaiko Nainenko")))</f>
        <v/>
      </c>
      <c r="P33" s="43" t="str">
        <f aca="false">IF(Paino1="","",IF(JK1=" ----- ",1,IF(PP1=" ----- ",2,IF(MV1=" ----- ",3,#REF!+#REF!+#REF!))))</f>
        <v/>
      </c>
      <c r="Q33" s="44"/>
      <c r="T33" s="46" t="n">
        <f aca="false">Sijoitus1</f>
        <v>0</v>
      </c>
      <c r="U33" s="47" t="n">
        <f aca="false">Nimi1</f>
        <v>0</v>
      </c>
      <c r="V33" s="47"/>
      <c r="W33" s="48"/>
      <c r="X33" s="48"/>
      <c r="Y33" s="48"/>
      <c r="Z33" s="48" t="e">
        <f aca="false">YHT1</f>
        <v>#REF!</v>
      </c>
      <c r="AA33" s="49" t="n">
        <f aca="false">Pisteet1</f>
        <v>0</v>
      </c>
    </row>
    <row r="34" customFormat="false" ht="12.75" hidden="false" customHeight="false" outlineLevel="0" collapsed="false">
      <c r="A34" s="33" t="s">
        <v>18</v>
      </c>
      <c r="C34" s="35"/>
      <c r="D34" s="38"/>
      <c r="E34" s="45"/>
      <c r="F34" s="38"/>
      <c r="G34" s="37" t="e">
        <f aca="false">MAX(#REF!)</f>
        <v>#REF!</v>
      </c>
      <c r="H34" s="38"/>
      <c r="I34" s="38"/>
      <c r="J34" s="38"/>
      <c r="K34" s="74"/>
      <c r="L34" s="40"/>
      <c r="M34" s="40"/>
      <c r="N34" s="41"/>
      <c r="O34" s="42" t="str">
        <f aca="false">IF(Paino1="","",IF(M_N1="M",VLOOKUP(Paino1,Men,2),IF(M_N1="N",VLOOKUP(Paino1,Women,2),"Mieskö vaiko Nainenko")))</f>
        <v/>
      </c>
      <c r="P34" s="43" t="str">
        <f aca="false">IF(Paino1="","",IF(JK1=" ----- ",1,IF(PP1=" ----- ",2,IF(MV1=" ----- ",3,#REF!+#REF!+#REF!))))</f>
        <v/>
      </c>
      <c r="Q34" s="44"/>
      <c r="T34" s="46" t="n">
        <f aca="false">Sijoitus1</f>
        <v>0</v>
      </c>
      <c r="U34" s="47" t="n">
        <f aca="false">Nimi1</f>
        <v>0</v>
      </c>
      <c r="V34" s="47"/>
      <c r="W34" s="48"/>
      <c r="X34" s="48"/>
      <c r="Y34" s="48"/>
      <c r="Z34" s="48" t="e">
        <f aca="false">YHT1</f>
        <v>#REF!</v>
      </c>
      <c r="AA34" s="49" t="n">
        <f aca="false">Pisteet1</f>
        <v>0</v>
      </c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4"/>
      <c r="G35" s="52"/>
      <c r="H35" s="52"/>
      <c r="I35" s="52"/>
      <c r="J35" s="52"/>
      <c r="L35" s="56"/>
      <c r="M35" s="57"/>
      <c r="N35" s="58"/>
      <c r="O35" s="59"/>
      <c r="P35" s="43"/>
      <c r="Q35" s="44"/>
      <c r="T35" s="46"/>
      <c r="U35" s="47"/>
      <c r="V35" s="47"/>
      <c r="W35" s="48"/>
      <c r="X35" s="48"/>
      <c r="Y35" s="48"/>
      <c r="Z35" s="48"/>
      <c r="AA35" s="49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4"/>
      <c r="G36" s="52"/>
      <c r="H36" s="52"/>
      <c r="I36" s="52"/>
      <c r="J36" s="52"/>
      <c r="L36" s="56"/>
      <c r="M36" s="57"/>
      <c r="N36" s="58"/>
      <c r="O36" s="59"/>
      <c r="P36" s="43"/>
      <c r="Q36" s="44"/>
      <c r="T36" s="46"/>
      <c r="U36" s="47"/>
      <c r="V36" s="47"/>
      <c r="W36" s="48"/>
      <c r="X36" s="48"/>
      <c r="Y36" s="48"/>
      <c r="Z36" s="48"/>
      <c r="AA36" s="49"/>
    </row>
    <row r="37" s="3" customFormat="true" ht="12.75" hidden="false" customHeight="false" outlineLevel="0" collapsed="false">
      <c r="B37" s="60"/>
      <c r="D37" s="60"/>
      <c r="E37" s="61"/>
      <c r="G37" s="62"/>
      <c r="H37" s="62"/>
      <c r="J37" s="61"/>
      <c r="K37" s="61"/>
      <c r="M37" s="61"/>
      <c r="N37" s="63"/>
      <c r="O37" s="64"/>
      <c r="P37" s="65"/>
      <c r="Q37" s="65"/>
      <c r="U37" s="66"/>
      <c r="V37" s="66"/>
      <c r="W37" s="66"/>
      <c r="X37" s="66"/>
      <c r="Y37" s="66"/>
      <c r="Z37" s="66"/>
      <c r="AA37" s="66"/>
    </row>
    <row r="38" s="3" customFormat="true" ht="12.75" hidden="false" customHeight="false" outlineLevel="0" collapsed="false">
      <c r="B38" s="66"/>
      <c r="G38" s="62"/>
      <c r="H38" s="62"/>
      <c r="J38" s="67"/>
      <c r="K38" s="67"/>
      <c r="M38" s="67"/>
      <c r="N38" s="67"/>
      <c r="O38" s="67"/>
      <c r="U38" s="66"/>
      <c r="V38" s="66"/>
      <c r="W38" s="66"/>
      <c r="X38" s="66"/>
      <c r="Y38" s="66"/>
      <c r="Z38" s="66"/>
      <c r="AA38" s="66"/>
    </row>
    <row r="39" customFormat="false" ht="12.75" hidden="false" customHeight="false" outlineLevel="0" collapsed="false">
      <c r="G39" s="68"/>
      <c r="H39" s="68"/>
      <c r="I39" s="68"/>
      <c r="J39" s="68"/>
      <c r="L39" s="68"/>
      <c r="M39" s="68"/>
      <c r="N39" s="68"/>
      <c r="O39" s="68"/>
    </row>
    <row r="40" customFormat="false" ht="18" hidden="false" customHeight="false" outlineLevel="0" collapsed="false">
      <c r="E40" s="69"/>
      <c r="F40" s="70"/>
      <c r="G40" s="68"/>
      <c r="H40" s="68"/>
      <c r="I40" s="68"/>
      <c r="J40" s="68"/>
      <c r="L40" s="68"/>
      <c r="M40" s="68"/>
      <c r="N40" s="68"/>
      <c r="O40" s="68"/>
    </row>
    <row r="41" customFormat="false" ht="15.75" hidden="false" customHeight="false" outlineLevel="0" collapsed="false">
      <c r="E41" s="71"/>
      <c r="G41" s="68"/>
      <c r="H41" s="68"/>
      <c r="I41" s="68"/>
      <c r="J41" s="68"/>
      <c r="L41" s="68"/>
      <c r="M41" s="68"/>
      <c r="N41" s="68"/>
      <c r="O41" s="68"/>
    </row>
  </sheetData>
  <mergeCells count="3">
    <mergeCell ref="F3:M3"/>
    <mergeCell ref="F4:L4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37.56"/>
    <col collapsed="false" customWidth="true" hidden="false" outlineLevel="0" max="6" min="6" style="2" width="15.7"/>
    <col collapsed="false" customWidth="true" hidden="true" outlineLevel="0" max="7" min="7" style="1" width="6.13"/>
    <col collapsed="false" customWidth="true" hidden="false" outlineLevel="0" max="10" min="8" style="1" width="6.13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7.7"/>
    <col collapsed="false" customWidth="true" hidden="true" outlineLevel="0" max="16" min="16" style="1" width="7.42"/>
    <col collapsed="false" customWidth="true" hidden="false" outlineLevel="0" max="17" min="17" style="1" width="5.71"/>
    <col collapsed="false" customWidth="true" hidden="false" outlineLevel="0" max="20" min="20" style="1" width="3.85"/>
    <col collapsed="false" customWidth="true" hidden="false" outlineLevel="0" max="21" min="21" style="4" width="22.85"/>
    <col collapsed="false" customWidth="true" hidden="false" outlineLevel="0" max="22" min="22" style="4" width="8.85"/>
    <col collapsed="false" customWidth="true" hidden="false" outlineLevel="0" max="27" min="2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9"/>
      <c r="Q1" s="6"/>
      <c r="R1" s="6"/>
      <c r="S1" s="6"/>
      <c r="T1" s="0"/>
      <c r="U1" s="10"/>
      <c r="V1" s="10"/>
      <c r="W1" s="10"/>
      <c r="X1" s="10"/>
      <c r="Y1" s="10"/>
      <c r="Z1" s="10"/>
      <c r="AA1" s="10"/>
    </row>
    <row r="2" s="19" customFormat="true" ht="31.5" hidden="false" customHeight="false" outlineLevel="0" collapsed="false">
      <c r="A2" s="2"/>
      <c r="B2" s="11"/>
      <c r="C2" s="2"/>
      <c r="D2" s="12"/>
      <c r="E2" s="2"/>
      <c r="F2" s="13" t="s">
        <v>0</v>
      </c>
      <c r="G2" s="14"/>
      <c r="H2" s="15"/>
      <c r="I2" s="15"/>
      <c r="J2" s="15"/>
      <c r="K2" s="16"/>
      <c r="L2" s="15"/>
      <c r="M2" s="15"/>
      <c r="N2" s="17"/>
      <c r="O2" s="18"/>
      <c r="P2" s="2"/>
      <c r="Q2" s="2"/>
      <c r="T2" s="20"/>
      <c r="U2" s="4"/>
      <c r="V2" s="4"/>
      <c r="W2" s="4"/>
      <c r="X2" s="4"/>
      <c r="Y2" s="4"/>
      <c r="Z2" s="4"/>
      <c r="AA2" s="4"/>
    </row>
    <row r="3" s="19" customFormat="true" ht="22.5" hidden="false" customHeight="false" outlineLevel="0" collapsed="false">
      <c r="A3" s="2"/>
      <c r="B3" s="21"/>
      <c r="C3" s="2"/>
      <c r="D3" s="12"/>
      <c r="E3" s="2"/>
      <c r="F3" s="22" t="s">
        <v>1</v>
      </c>
      <c r="G3" s="22"/>
      <c r="H3" s="22"/>
      <c r="I3" s="22"/>
      <c r="J3" s="22"/>
      <c r="K3" s="22"/>
      <c r="L3" s="22"/>
      <c r="M3" s="22"/>
      <c r="N3" s="17"/>
      <c r="O3" s="18"/>
      <c r="P3" s="2"/>
      <c r="Q3" s="2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19" customFormat="true" ht="22.5" hidden="false" customHeight="false" outlineLevel="0" collapsed="false">
      <c r="A4" s="2"/>
      <c r="B4" s="21"/>
      <c r="C4" s="2"/>
      <c r="D4" s="12"/>
      <c r="E4" s="2"/>
      <c r="F4" s="24" t="s">
        <v>2</v>
      </c>
      <c r="G4" s="24"/>
      <c r="H4" s="24"/>
      <c r="I4" s="24"/>
      <c r="J4" s="24"/>
      <c r="K4" s="24"/>
      <c r="L4" s="24"/>
      <c r="M4" s="72"/>
      <c r="N4" s="17"/>
      <c r="O4" s="18"/>
      <c r="P4" s="2"/>
      <c r="Q4" s="2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22.5" hidden="false" customHeight="false" outlineLevel="0" collapsed="false">
      <c r="O5" s="25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s="27" customFormat="true" ht="12.75" hidden="false" customHeight="false" outlineLevel="0" collapsed="false">
      <c r="G6" s="28"/>
      <c r="H6" s="28" t="s">
        <v>3</v>
      </c>
      <c r="I6" s="28"/>
      <c r="J6" s="28"/>
      <c r="P6" s="32"/>
      <c r="Q6" s="32"/>
    </row>
    <row r="7" s="27" customFormat="true" ht="12.75" hidden="false" customHeight="false" outlineLevel="0" collapsed="false">
      <c r="A7" s="28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9"/>
      <c r="H7" s="29" t="s">
        <v>10</v>
      </c>
      <c r="I7" s="29" t="s">
        <v>11</v>
      </c>
      <c r="J7" s="29" t="s">
        <v>12</v>
      </c>
      <c r="K7" s="73" t="s">
        <v>36</v>
      </c>
      <c r="L7" s="28" t="s">
        <v>14</v>
      </c>
      <c r="M7" s="28" t="s">
        <v>15</v>
      </c>
      <c r="N7" s="28" t="s">
        <v>16</v>
      </c>
      <c r="O7" s="31" t="s">
        <v>17</v>
      </c>
      <c r="P7" s="32"/>
      <c r="Q7" s="32"/>
    </row>
    <row r="8" s="27" customFormat="true" ht="12.75" hidden="false" customHeight="false" outlineLevel="0" collapsed="false">
      <c r="A8" s="28"/>
      <c r="B8" s="28"/>
      <c r="C8" s="28"/>
      <c r="D8" s="28"/>
      <c r="E8" s="28"/>
      <c r="F8" s="28"/>
      <c r="G8" s="81"/>
      <c r="H8" s="29"/>
      <c r="I8" s="29"/>
      <c r="J8" s="29"/>
      <c r="K8" s="73"/>
      <c r="L8" s="28"/>
      <c r="M8" s="28"/>
      <c r="N8" s="28"/>
      <c r="O8" s="31"/>
      <c r="P8" s="32"/>
      <c r="Q8" s="32"/>
    </row>
    <row r="9" customFormat="false" ht="12.75" hidden="false" customHeight="false" outlineLevel="0" collapsed="false">
      <c r="A9" s="33" t="s">
        <v>18</v>
      </c>
      <c r="B9" s="34" t="n">
        <v>1</v>
      </c>
      <c r="C9" s="35"/>
      <c r="D9" s="35"/>
      <c r="E9" s="36" t="s">
        <v>71</v>
      </c>
      <c r="F9" s="35"/>
      <c r="G9" s="37" t="e">
        <f aca="false">MAX(#REF!)</f>
        <v>#REF!</v>
      </c>
      <c r="H9" s="38"/>
      <c r="I9" s="38"/>
      <c r="J9" s="38"/>
      <c r="K9" s="74"/>
      <c r="L9" s="40"/>
      <c r="M9" s="40"/>
      <c r="N9" s="41"/>
      <c r="O9" s="42"/>
      <c r="P9" s="43" t="str">
        <f aca="false">IF(Paino1="","",IF(JK1=" ----- ",1,IF(PP1=" ----- ",2,IF(MV1=" ----- ",3,#REF!+#REF!+#REF!))))</f>
        <v/>
      </c>
      <c r="Q9" s="44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</row>
    <row r="10" customFormat="false" ht="12.75" hidden="false" customHeight="false" outlineLevel="0" collapsed="false">
      <c r="A10" s="33" t="s">
        <v>18</v>
      </c>
      <c r="B10" s="34" t="n">
        <f aca="false">1+B9</f>
        <v>2</v>
      </c>
      <c r="C10" s="35"/>
      <c r="D10" s="35" t="n">
        <v>88.8</v>
      </c>
      <c r="E10" s="35" t="s">
        <v>72</v>
      </c>
      <c r="F10" s="35" t="s">
        <v>73</v>
      </c>
      <c r="G10" s="37" t="e">
        <f aca="false">MAX(#REF!)</f>
        <v>#REF!</v>
      </c>
      <c r="H10" s="38" t="n">
        <v>90</v>
      </c>
      <c r="I10" s="38" t="n">
        <v>95</v>
      </c>
      <c r="J10" s="38" t="s">
        <v>47</v>
      </c>
      <c r="K10" s="74" t="n">
        <f aca="false">MAX(H10:J10)</f>
        <v>95</v>
      </c>
      <c r="L10" s="40" t="n">
        <f aca="false">K10*O10</f>
        <v>63.916</v>
      </c>
      <c r="M10" s="1" t="n">
        <v>2</v>
      </c>
      <c r="N10" s="40" t="s">
        <v>41</v>
      </c>
      <c r="O10" s="42" t="n">
        <v>0.6728</v>
      </c>
      <c r="P10" s="43" t="e">
        <f aca="false">IF(Paino1="","",IF(JK1=" ----- ",1,IF(PP1=" ----- ",2,IF(MV1=" ----- ",3,#REF!+#REF!+#REF!))))</f>
        <v>#REF!</v>
      </c>
      <c r="Q10" s="44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</row>
    <row r="11" customFormat="false" ht="12.75" hidden="false" customHeight="false" outlineLevel="0" collapsed="false">
      <c r="A11" s="33" t="s">
        <v>18</v>
      </c>
      <c r="B11" s="34" t="n">
        <f aca="false">1+B10</f>
        <v>3</v>
      </c>
      <c r="C11" s="35"/>
      <c r="D11" s="35" t="n">
        <v>89.5</v>
      </c>
      <c r="E11" s="35" t="s">
        <v>74</v>
      </c>
      <c r="F11" s="35" t="s">
        <v>75</v>
      </c>
      <c r="G11" s="37" t="e">
        <f aca="false">MAX(#REF!)</f>
        <v>#REF!</v>
      </c>
      <c r="H11" s="38" t="n">
        <v>130</v>
      </c>
      <c r="I11" s="38" t="s">
        <v>76</v>
      </c>
      <c r="J11" s="38" t="s">
        <v>76</v>
      </c>
      <c r="K11" s="74" t="n">
        <f aca="false">MAX(H11:J11)</f>
        <v>130</v>
      </c>
      <c r="L11" s="40" t="n">
        <f aca="false">K11*O11</f>
        <v>83.226</v>
      </c>
      <c r="M11" s="40" t="n">
        <v>1</v>
      </c>
      <c r="N11" s="41"/>
      <c r="O11" s="42" t="n">
        <v>0.6402</v>
      </c>
      <c r="P11" s="43" t="e">
        <f aca="false">IF(Paino1="","",IF(JK1=" ----- ",1,IF(PP1=" ----- ",2,IF(MV1=" ----- ",3,#REF!+#REF!+#REF!))))</f>
        <v>#REF!</v>
      </c>
      <c r="Q11" s="44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</row>
    <row r="12" customFormat="false" ht="12.75" hidden="false" customHeight="false" outlineLevel="0" collapsed="false">
      <c r="A12" s="33" t="s">
        <v>18</v>
      </c>
      <c r="B12" s="34" t="n">
        <f aca="false">1+B11</f>
        <v>4</v>
      </c>
      <c r="C12" s="35"/>
      <c r="D12" s="35"/>
      <c r="E12" s="35"/>
      <c r="F12" s="35"/>
      <c r="G12" s="37" t="e">
        <f aca="false">MAX(#REF!)</f>
        <v>#REF!</v>
      </c>
      <c r="H12" s="38"/>
      <c r="I12" s="38"/>
      <c r="J12" s="38"/>
      <c r="K12" s="74"/>
      <c r="L12" s="40"/>
      <c r="M12" s="40"/>
      <c r="N12" s="41"/>
      <c r="O12" s="42" t="str">
        <f aca="false">IF(Paino1="","",IF(M_N1="M",VLOOKUP(Paino1,Men,2),IF(M_N1="N",VLOOKUP(Paino1,Women,2),"Mieskö vaiko Nainenko")))</f>
        <v/>
      </c>
      <c r="P12" s="43" t="str">
        <f aca="false">IF(Paino1="","",IF(JK1=" ----- ",1,IF(PP1=" ----- ",2,IF(MV1=" ----- ",3,#REF!+#REF!+#REF!))))</f>
        <v/>
      </c>
      <c r="Q12" s="44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</row>
    <row r="13" customFormat="false" ht="12.75" hidden="false" customHeight="false" outlineLevel="0" collapsed="false">
      <c r="A13" s="33" t="s">
        <v>18</v>
      </c>
      <c r="B13" s="34" t="n">
        <f aca="false">1+B12</f>
        <v>5</v>
      </c>
      <c r="C13" s="35"/>
      <c r="D13" s="35"/>
      <c r="E13" s="35"/>
      <c r="F13" s="35"/>
      <c r="G13" s="37" t="e">
        <f aca="false">MAX(#REF!)</f>
        <v>#REF!</v>
      </c>
      <c r="H13" s="38"/>
      <c r="I13" s="38"/>
      <c r="J13" s="38"/>
      <c r="K13" s="74"/>
      <c r="L13" s="40"/>
      <c r="M13" s="40"/>
      <c r="N13" s="41"/>
      <c r="O13" s="42" t="str">
        <f aca="false">IF(Paino1="","",IF(M_N1="M",VLOOKUP(Paino1,Men,2),IF(M_N1="N",VLOOKUP(Paino1,Women,2),"Mieskö vaiko Nainenko")))</f>
        <v/>
      </c>
      <c r="P13" s="43" t="str">
        <f aca="false">IF(Paino1="","",IF(JK1=" ----- ",1,IF(PP1=" ----- ",2,IF(MV1=" ----- ",3,#REF!+#REF!+#REF!))))</f>
        <v/>
      </c>
      <c r="Q13" s="44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</row>
    <row r="14" customFormat="false" ht="12.75" hidden="false" customHeight="false" outlineLevel="0" collapsed="false">
      <c r="A14" s="33" t="s">
        <v>18</v>
      </c>
      <c r="B14" s="34" t="n">
        <f aca="false">1+B13</f>
        <v>6</v>
      </c>
      <c r="C14" s="35"/>
      <c r="D14" s="35"/>
      <c r="E14" s="36" t="s">
        <v>77</v>
      </c>
      <c r="F14" s="35"/>
      <c r="G14" s="37" t="e">
        <f aca="false">MAX(#REF!)</f>
        <v>#REF!</v>
      </c>
      <c r="H14" s="38"/>
      <c r="I14" s="38"/>
      <c r="J14" s="38"/>
      <c r="K14" s="74"/>
      <c r="L14" s="40"/>
      <c r="M14" s="40"/>
      <c r="N14" s="40" t="s">
        <v>41</v>
      </c>
      <c r="O14" s="42"/>
      <c r="P14" s="43" t="str">
        <f aca="false">IF(Paino1="","",IF(JK1=" ----- ",1,IF(PP1=" ----- ",2,IF(MV1=" ----- ",3,#REF!+#REF!+#REF!))))</f>
        <v/>
      </c>
      <c r="Q14" s="44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</row>
    <row r="15" customFormat="false" ht="12.75" hidden="false" customHeight="false" outlineLevel="0" collapsed="false">
      <c r="A15" s="33" t="s">
        <v>18</v>
      </c>
      <c r="B15" s="34" t="n">
        <f aca="false">1+B14</f>
        <v>7</v>
      </c>
      <c r="C15" s="35"/>
      <c r="D15" s="35" t="n">
        <v>91.1</v>
      </c>
      <c r="E15" s="35" t="s">
        <v>78</v>
      </c>
      <c r="F15" s="35" t="s">
        <v>73</v>
      </c>
      <c r="G15" s="37" t="e">
        <f aca="false">MAX(#REF!)</f>
        <v>#REF!</v>
      </c>
      <c r="H15" s="38" t="s">
        <v>44</v>
      </c>
      <c r="I15" s="38" t="n">
        <v>95</v>
      </c>
      <c r="J15" s="38" t="s">
        <v>79</v>
      </c>
      <c r="K15" s="74" t="n">
        <f aca="false">MAX(H15:J15)</f>
        <v>95</v>
      </c>
      <c r="L15" s="40" t="n">
        <f aca="false">K15*O15</f>
        <v>60.2775</v>
      </c>
      <c r="M15" s="1" t="n">
        <v>2</v>
      </c>
      <c r="N15" s="41" t="s">
        <v>80</v>
      </c>
      <c r="O15" s="42" t="n">
        <v>0.6345</v>
      </c>
      <c r="P15" s="43" t="e">
        <f aca="false">IF(Paino1="","",IF(JK1=" ----- ",1,IF(PP1=" ----- ",2,IF(MV1=" ----- ",3,#REF!+#REF!+#REF!))))</f>
        <v>#REF!</v>
      </c>
      <c r="Q15" s="4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</row>
    <row r="16" customFormat="false" ht="12.75" hidden="false" customHeight="false" outlineLevel="0" collapsed="false">
      <c r="A16" s="33" t="s">
        <v>18</v>
      </c>
      <c r="B16" s="34" t="n">
        <f aca="false">1+B15</f>
        <v>8</v>
      </c>
      <c r="C16" s="35"/>
      <c r="D16" s="35" t="n">
        <v>93.6</v>
      </c>
      <c r="E16" s="35" t="s">
        <v>81</v>
      </c>
      <c r="F16" s="35" t="s">
        <v>82</v>
      </c>
      <c r="G16" s="37" t="e">
        <f aca="false">MAX(#REF!)</f>
        <v>#REF!</v>
      </c>
      <c r="H16" s="38" t="n">
        <v>170</v>
      </c>
      <c r="I16" s="38" t="s">
        <v>70</v>
      </c>
      <c r="J16" s="38" t="s">
        <v>83</v>
      </c>
      <c r="K16" s="74" t="n">
        <f aca="false">MAX(H16:J16)</f>
        <v>170</v>
      </c>
      <c r="L16" s="40" t="n">
        <f aca="false">K16*O16</f>
        <v>106.471</v>
      </c>
      <c r="M16" s="40" t="n">
        <v>1</v>
      </c>
      <c r="N16" s="41"/>
      <c r="O16" s="42" t="n">
        <v>0.6263</v>
      </c>
      <c r="P16" s="43" t="e">
        <f aca="false">IF(Paino1="","",IF(JK1=" ----- ",1,IF(PP1=" ----- ",2,IF(MV1=" ----- ",3,#REF!+#REF!+#REF!))))</f>
        <v>#REF!</v>
      </c>
      <c r="Q16" s="4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</row>
    <row r="17" customFormat="false" ht="12.75" hidden="false" customHeight="false" outlineLevel="0" collapsed="false">
      <c r="A17" s="33" t="s">
        <v>18</v>
      </c>
      <c r="B17" s="34" t="n">
        <f aca="false">1+B16</f>
        <v>9</v>
      </c>
      <c r="C17" s="35"/>
      <c r="D17" s="35"/>
      <c r="E17" s="35"/>
      <c r="F17" s="35"/>
      <c r="G17" s="37" t="e">
        <f aca="false">MAX(#REF!)</f>
        <v>#REF!</v>
      </c>
      <c r="H17" s="38"/>
      <c r="I17" s="38"/>
      <c r="J17" s="38"/>
      <c r="K17" s="74"/>
      <c r="L17" s="40"/>
      <c r="M17" s="40"/>
      <c r="N17" s="41"/>
      <c r="O17" s="42" t="str">
        <f aca="false">IF(Paino1="","",IF(M_N1="M",VLOOKUP(Paino1,Men,2),IF(M_N1="N",VLOOKUP(Paino1,Women,2),"Mieskö vaiko Nainenko")))</f>
        <v/>
      </c>
      <c r="P17" s="43" t="str">
        <f aca="false">IF(Paino1="","",IF(JK1=" ----- ",1,IF(PP1=" ----- ",2,IF(MV1=" ----- ",3,#REF!+#REF!+#REF!))))</f>
        <v/>
      </c>
      <c r="Q17" s="44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</row>
    <row r="18" customFormat="false" ht="12.75" hidden="false" customHeight="false" outlineLevel="0" collapsed="false">
      <c r="A18" s="33" t="s">
        <v>18</v>
      </c>
      <c r="B18" s="34" t="n">
        <f aca="false">1+B17</f>
        <v>10</v>
      </c>
      <c r="C18" s="35"/>
      <c r="D18" s="35"/>
      <c r="E18" s="35"/>
      <c r="F18" s="35"/>
      <c r="G18" s="37" t="e">
        <f aca="false">MAX(#REF!)</f>
        <v>#REF!</v>
      </c>
      <c r="H18" s="38"/>
      <c r="I18" s="38"/>
      <c r="J18" s="38"/>
      <c r="K18" s="74"/>
      <c r="L18" s="40"/>
      <c r="M18" s="40"/>
      <c r="N18" s="41"/>
      <c r="O18" s="42" t="str">
        <f aca="false">IF(Paino1="","",IF(M_N1="M",VLOOKUP(Paino1,Men,2),IF(M_N1="N",VLOOKUP(Paino1,Women,2),"Mieskö vaiko Nainenko")))</f>
        <v/>
      </c>
      <c r="P18" s="43" t="str">
        <f aca="false">IF(Paino1="","",IF(JK1=" ----- ",1,IF(PP1=" ----- ",2,IF(MV1=" ----- ",3,#REF!+#REF!+#REF!))))</f>
        <v/>
      </c>
      <c r="Q18" s="44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</row>
    <row r="19" customFormat="false" ht="12.75" hidden="false" customHeight="false" outlineLevel="0" collapsed="false">
      <c r="A19" s="33" t="s">
        <v>18</v>
      </c>
      <c r="B19" s="34" t="n">
        <f aca="false">1+B18</f>
        <v>11</v>
      </c>
      <c r="C19" s="35"/>
      <c r="D19" s="35"/>
      <c r="E19" s="36" t="s">
        <v>84</v>
      </c>
      <c r="F19" s="35"/>
      <c r="G19" s="37" t="e">
        <f aca="false">MAX(#REF!)</f>
        <v>#REF!</v>
      </c>
      <c r="H19" s="38"/>
      <c r="I19" s="38"/>
      <c r="J19" s="38"/>
      <c r="K19" s="74"/>
      <c r="L19" s="40"/>
      <c r="M19" s="40"/>
      <c r="N19" s="41"/>
      <c r="O19" s="42"/>
      <c r="P19" s="43" t="str">
        <f aca="false">IF(Paino1="","",IF(JK1=" ----- ",1,IF(PP1=" ----- ",2,IF(MV1=" ----- ",3,#REF!+#REF!+#REF!))))</f>
        <v/>
      </c>
      <c r="Q19" s="44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</row>
    <row r="20" customFormat="false" ht="12.75" hidden="false" customHeight="false" outlineLevel="0" collapsed="false">
      <c r="A20" s="33" t="s">
        <v>18</v>
      </c>
      <c r="B20" s="34" t="n">
        <f aca="false">1+B19</f>
        <v>12</v>
      </c>
      <c r="C20" s="35"/>
      <c r="D20" s="35" t="n">
        <v>113.5</v>
      </c>
      <c r="E20" s="35" t="s">
        <v>85</v>
      </c>
      <c r="F20" s="35" t="s">
        <v>73</v>
      </c>
      <c r="G20" s="37" t="e">
        <f aca="false">MAX(#REF!)</f>
        <v>#REF!</v>
      </c>
      <c r="H20" s="38" t="n">
        <v>140</v>
      </c>
      <c r="I20" s="38" t="n">
        <v>150</v>
      </c>
      <c r="J20" s="38" t="s">
        <v>86</v>
      </c>
      <c r="K20" s="74" t="n">
        <f aca="false">MAX(H20:J20)</f>
        <v>150</v>
      </c>
      <c r="L20" s="40" t="n">
        <f aca="false">K20*O20</f>
        <v>87.465</v>
      </c>
      <c r="M20" s="40" t="n">
        <v>1</v>
      </c>
      <c r="N20" s="41"/>
      <c r="O20" s="42" t="n">
        <v>0.5831</v>
      </c>
      <c r="P20" s="43" t="e">
        <f aca="false">IF(Paino1="","",IF(JK1=" ----- ",1,IF(PP1=" ----- ",2,IF(MV1=" ----- ",3,#REF!+#REF!+#REF!))))</f>
        <v>#REF!</v>
      </c>
      <c r="Q20" s="44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customFormat="false" ht="12.75" hidden="false" customHeight="false" outlineLevel="0" collapsed="false">
      <c r="A21" s="33" t="s">
        <v>18</v>
      </c>
      <c r="B21" s="34" t="n">
        <f aca="false">1+B20</f>
        <v>13</v>
      </c>
      <c r="C21" s="35"/>
      <c r="D21" s="35" t="n">
        <v>114.1</v>
      </c>
      <c r="E21" s="35" t="s">
        <v>87</v>
      </c>
      <c r="F21" s="35" t="s">
        <v>73</v>
      </c>
      <c r="G21" s="37" t="e">
        <f aca="false">MAX(#REF!)</f>
        <v>#REF!</v>
      </c>
      <c r="H21" s="38" t="s">
        <v>88</v>
      </c>
      <c r="I21" s="38" t="n">
        <v>95</v>
      </c>
      <c r="J21" s="38" t="s">
        <v>88</v>
      </c>
      <c r="K21" s="74" t="n">
        <f aca="false">MAX(H21:J21)</f>
        <v>95</v>
      </c>
      <c r="L21" s="40" t="n">
        <f aca="false">K21*O21</f>
        <v>55.3185</v>
      </c>
      <c r="M21" s="40" t="n">
        <v>2</v>
      </c>
      <c r="N21" s="41"/>
      <c r="O21" s="42" t="n">
        <v>0.5823</v>
      </c>
      <c r="P21" s="43" t="e">
        <f aca="false">IF(Paino1="","",IF(JK1=" ----- ",1,IF(PP1=" ----- ",2,IF(MV1=" ----- ",3,#REF!+#REF!+#REF!))))</f>
        <v>#REF!</v>
      </c>
      <c r="Q21" s="44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</row>
    <row r="22" customFormat="false" ht="12.75" hidden="false" customHeight="false" outlineLevel="0" collapsed="false">
      <c r="A22" s="33" t="s">
        <v>18</v>
      </c>
      <c r="B22" s="34" t="n">
        <f aca="false">1+B21</f>
        <v>14</v>
      </c>
      <c r="C22" s="35"/>
      <c r="D22" s="35"/>
      <c r="E22" s="35"/>
      <c r="F22" s="35"/>
      <c r="G22" s="37" t="e">
        <f aca="false">MAX(#REF!)</f>
        <v>#REF!</v>
      </c>
      <c r="H22" s="38"/>
      <c r="I22" s="38"/>
      <c r="J22" s="38"/>
      <c r="K22" s="74"/>
      <c r="L22" s="40" t="str">
        <f aca="false">IF(Paino1="","",IF(YHT1="Disq","",YHT1*Kerroin1))</f>
        <v/>
      </c>
      <c r="M22" s="40"/>
      <c r="N22" s="41"/>
      <c r="O22" s="42" t="str">
        <f aca="false">IF(Paino1="","",IF(M_N1="M",VLOOKUP(Paino1,Men,2),IF(M_N1="N",VLOOKUP(Paino1,Women,2),"Mieskö vaiko Nainenko")))</f>
        <v/>
      </c>
      <c r="P22" s="43" t="str">
        <f aca="false">IF(Paino1="","",IF(JK1=" ----- ",1,IF(PP1=" ----- ",2,IF(MV1=" ----- ",3,#REF!+#REF!+#REF!))))</f>
        <v/>
      </c>
      <c r="Q22" s="44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</row>
    <row r="23" customFormat="false" ht="12.75" hidden="false" customHeight="false" outlineLevel="0" collapsed="false">
      <c r="A23" s="33" t="s">
        <v>18</v>
      </c>
      <c r="B23" s="34" t="n">
        <f aca="false">1+B22</f>
        <v>15</v>
      </c>
      <c r="C23" s="35"/>
      <c r="D23" s="35"/>
      <c r="E23" s="35"/>
      <c r="F23" s="35"/>
      <c r="G23" s="37" t="e">
        <f aca="false">MAX(#REF!)</f>
        <v>#REF!</v>
      </c>
      <c r="H23" s="38"/>
      <c r="I23" s="38"/>
      <c r="J23" s="38"/>
      <c r="K23" s="74"/>
      <c r="L23" s="40" t="str">
        <f aca="false">IF(Paino1="","",IF(YHT1="Disq","",YHT1*Kerroin1))</f>
        <v/>
      </c>
      <c r="M23" s="40"/>
      <c r="N23" s="41"/>
      <c r="O23" s="42" t="str">
        <f aca="false">IF(Paino1="","",IF(M_N1="M",VLOOKUP(Paino1,Men,2),IF(M_N1="N",VLOOKUP(Paino1,Women,2),"Mieskö vaiko Nainenko")))</f>
        <v/>
      </c>
      <c r="P23" s="43" t="str">
        <f aca="false">IF(Paino1="","",IF(JK1=" ----- ",1,IF(PP1=" ----- ",2,IF(MV1=" ----- ",3,#REF!+#REF!+#REF!))))</f>
        <v/>
      </c>
      <c r="Q23" s="44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</row>
    <row r="24" customFormat="false" ht="12.75" hidden="false" customHeight="false" outlineLevel="0" collapsed="false">
      <c r="A24" s="33" t="s">
        <v>18</v>
      </c>
      <c r="B24" s="34" t="n">
        <f aca="false">1+B23</f>
        <v>16</v>
      </c>
      <c r="C24" s="35"/>
      <c r="D24" s="35"/>
      <c r="E24" s="35"/>
      <c r="F24" s="35"/>
      <c r="G24" s="37" t="e">
        <f aca="false">MAX(#REF!)</f>
        <v>#REF!</v>
      </c>
      <c r="H24" s="38"/>
      <c r="I24" s="38"/>
      <c r="J24" s="38"/>
      <c r="K24" s="74"/>
      <c r="L24" s="40" t="str">
        <f aca="false">IF(Paino1="","",IF(YHT1="Disq","",YHT1*Kerroin1))</f>
        <v/>
      </c>
      <c r="M24" s="40"/>
      <c r="N24" s="41"/>
      <c r="O24" s="42" t="str">
        <f aca="false">IF(Paino1="","",IF(M_N1="M",VLOOKUP(Paino1,Men,2),IF(M_N1="N",VLOOKUP(Paino1,Women,2),"Mieskö vaiko Nainenko")))</f>
        <v/>
      </c>
      <c r="P24" s="43" t="str">
        <f aca="false">IF(Paino1="","",IF(JK1=" ----- ",1,IF(PP1=" ----- ",2,IF(MV1=" ----- ",3,#REF!+#REF!+#REF!))))</f>
        <v/>
      </c>
      <c r="Q24" s="44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</row>
    <row r="25" customFormat="false" ht="12.75" hidden="false" customHeight="false" outlineLevel="0" collapsed="false">
      <c r="A25" s="33" t="s">
        <v>18</v>
      </c>
      <c r="B25" s="34" t="n">
        <f aca="false">1+B24</f>
        <v>17</v>
      </c>
      <c r="C25" s="35"/>
      <c r="D25" s="38"/>
      <c r="E25" s="45"/>
      <c r="F25" s="38"/>
      <c r="G25" s="37" t="e">
        <f aca="false">MAX(#REF!)</f>
        <v>#REF!</v>
      </c>
      <c r="H25" s="38"/>
      <c r="I25" s="38"/>
      <c r="J25" s="38"/>
      <c r="K25" s="74"/>
      <c r="L25" s="40" t="str">
        <f aca="false">IF(Paino1="","",IF(YHT1="Disq","",YHT1*Kerroin1))</f>
        <v/>
      </c>
      <c r="M25" s="40"/>
      <c r="N25" s="41"/>
      <c r="O25" s="42" t="str">
        <f aca="false">IF(Paino1="","",IF(M_N1="M",VLOOKUP(Paino1,Men,2),IF(M_N1="N",VLOOKUP(Paino1,Women,2),"Mieskö vaiko Nainenko")))</f>
        <v/>
      </c>
      <c r="P25" s="43" t="str">
        <f aca="false">IF(Paino1="","",IF(JK1=" ----- ",1,IF(PP1=" ----- ",2,IF(MV1=" ----- ",3,#REF!+#REF!+#REF!))))</f>
        <v/>
      </c>
      <c r="Q25" s="44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</row>
    <row r="26" customFormat="false" ht="12.75" hidden="false" customHeight="false" outlineLevel="0" collapsed="false">
      <c r="A26" s="33" t="s">
        <v>18</v>
      </c>
      <c r="B26" s="34" t="n">
        <f aca="false">1+B25</f>
        <v>18</v>
      </c>
      <c r="C26" s="35"/>
      <c r="D26" s="38"/>
      <c r="E26" s="45"/>
      <c r="F26" s="38"/>
      <c r="G26" s="37" t="e">
        <f aca="false">MAX(#REF!)</f>
        <v>#REF!</v>
      </c>
      <c r="H26" s="38"/>
      <c r="I26" s="38"/>
      <c r="J26" s="38"/>
      <c r="K26" s="74"/>
      <c r="L26" s="40" t="str">
        <f aca="false">IF(Paino1="","",IF(YHT1="Disq","",YHT1*Kerroin1))</f>
        <v/>
      </c>
      <c r="M26" s="40"/>
      <c r="N26" s="41"/>
      <c r="O26" s="42" t="str">
        <f aca="false">IF(Paino1="","",IF(M_N1="M",VLOOKUP(Paino1,Men,2),IF(M_N1="N",VLOOKUP(Paino1,Women,2),"Mieskö vaiko Nainenko")))</f>
        <v/>
      </c>
      <c r="P26" s="43" t="str">
        <f aca="false">IF(Paino1="","",IF(JK1=" ----- ",1,IF(PP1=" ----- ",2,IF(MV1=" ----- ",3,#REF!+#REF!+#REF!))))</f>
        <v/>
      </c>
      <c r="Q26" s="44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customFormat="false" ht="12.75" hidden="false" customHeight="false" outlineLevel="0" collapsed="false">
      <c r="A27" s="33" t="s">
        <v>18</v>
      </c>
      <c r="B27" s="34" t="n">
        <f aca="false">1+B26</f>
        <v>19</v>
      </c>
      <c r="C27" s="35"/>
      <c r="D27" s="38"/>
      <c r="E27" s="45"/>
      <c r="F27" s="38"/>
      <c r="G27" s="37" t="e">
        <f aca="false">MAX(#REF!)</f>
        <v>#REF!</v>
      </c>
      <c r="H27" s="38"/>
      <c r="I27" s="38"/>
      <c r="J27" s="38"/>
      <c r="K27" s="74"/>
      <c r="L27" s="40" t="str">
        <f aca="false">IF(Paino1="","",IF(YHT1="Disq","",YHT1*Kerroin1))</f>
        <v/>
      </c>
      <c r="M27" s="40"/>
      <c r="N27" s="41"/>
      <c r="O27" s="42" t="str">
        <f aca="false">IF(Paino1="","",IF(M_N1="M",VLOOKUP(Paino1,Men,2),IF(M_N1="N",VLOOKUP(Paino1,Women,2),"Mieskö vaiko Nainenko")))</f>
        <v/>
      </c>
      <c r="P27" s="43" t="str">
        <f aca="false">IF(Paino1="","",IF(JK1=" ----- ",1,IF(PP1=" ----- ",2,IF(MV1=" ----- ",3,#REF!+#REF!+#REF!))))</f>
        <v/>
      </c>
      <c r="Q27" s="4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</row>
    <row r="28" customFormat="false" ht="12.75" hidden="false" customHeight="false" outlineLevel="0" collapsed="false">
      <c r="A28" s="33" t="s">
        <v>18</v>
      </c>
      <c r="B28" s="34" t="n">
        <f aca="false">1+B27</f>
        <v>20</v>
      </c>
      <c r="C28" s="35"/>
      <c r="D28" s="38"/>
      <c r="E28" s="45"/>
      <c r="F28" s="38"/>
      <c r="G28" s="37" t="e">
        <f aca="false">MAX(#REF!)</f>
        <v>#REF!</v>
      </c>
      <c r="H28" s="38"/>
      <c r="I28" s="38"/>
      <c r="J28" s="38"/>
      <c r="K28" s="74"/>
      <c r="L28" s="40" t="str">
        <f aca="false">IF(Paino1="","",IF(YHT1="Disq","",YHT1*Kerroin1))</f>
        <v/>
      </c>
      <c r="M28" s="40"/>
      <c r="N28" s="41"/>
      <c r="O28" s="42" t="str">
        <f aca="false">IF(Paino1="","",IF(M_N1="M",VLOOKUP(Paino1,Men,2),IF(M_N1="N",VLOOKUP(Paino1,Women,2),"Mieskö vaiko Nainenko")))</f>
        <v/>
      </c>
      <c r="P28" s="43" t="str">
        <f aca="false">IF(Paino1="","",IF(JK1=" ----- ",1,IF(PP1=" ----- ",2,IF(MV1=" ----- ",3,#REF!+#REF!+#REF!))))</f>
        <v/>
      </c>
      <c r="Q28" s="44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</row>
    <row r="29" customFormat="false" ht="12.75" hidden="false" customHeight="false" outlineLevel="0" collapsed="false">
      <c r="A29" s="33" t="s">
        <v>18</v>
      </c>
      <c r="B29" s="34" t="n">
        <f aca="false">1+B28</f>
        <v>21</v>
      </c>
      <c r="C29" s="35"/>
      <c r="D29" s="38"/>
      <c r="E29" s="45"/>
      <c r="F29" s="38"/>
      <c r="G29" s="37" t="e">
        <f aca="false">MAX(#REF!)</f>
        <v>#REF!</v>
      </c>
      <c r="H29" s="38"/>
      <c r="I29" s="38"/>
      <c r="J29" s="38"/>
      <c r="K29" s="74"/>
      <c r="L29" s="40" t="str">
        <f aca="false">IF(Paino1="","",IF(YHT1="Disq","",YHT1*Kerroin1))</f>
        <v/>
      </c>
      <c r="M29" s="40"/>
      <c r="N29" s="41"/>
      <c r="O29" s="42" t="str">
        <f aca="false">IF(Paino1="","",IF(M_N1="M",VLOOKUP(Paino1,Men,2),IF(M_N1="N",VLOOKUP(Paino1,Women,2),"Mieskö vaiko Nainenko")))</f>
        <v/>
      </c>
      <c r="P29" s="43" t="str">
        <f aca="false">IF(Paino1="","",IF(JK1=" ----- ",1,IF(PP1=" ----- ",2,IF(MV1=" ----- ",3,#REF!+#REF!+#REF!))))</f>
        <v/>
      </c>
      <c r="Q29" s="4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</row>
    <row r="30" customFormat="false" ht="12.75" hidden="false" customHeight="false" outlineLevel="0" collapsed="false">
      <c r="A30" s="33" t="s">
        <v>18</v>
      </c>
      <c r="B30" s="34" t="n">
        <f aca="false">1+B29</f>
        <v>22</v>
      </c>
      <c r="C30" s="35"/>
      <c r="D30" s="38"/>
      <c r="E30" s="45"/>
      <c r="F30" s="38"/>
      <c r="G30" s="37" t="e">
        <f aca="false">MAX(#REF!)</f>
        <v>#REF!</v>
      </c>
      <c r="H30" s="38"/>
      <c r="I30" s="38"/>
      <c r="J30" s="38"/>
      <c r="K30" s="74"/>
      <c r="L30" s="40" t="str">
        <f aca="false">IF(Paino1="","",IF(YHT1="Disq","",YHT1*Kerroin1))</f>
        <v/>
      </c>
      <c r="M30" s="40"/>
      <c r="N30" s="41"/>
      <c r="O30" s="42" t="str">
        <f aca="false">IF(Paino1="","",IF(M_N1="M",VLOOKUP(Paino1,Men,2),IF(M_N1="N",VLOOKUP(Paino1,Women,2),"Mieskö vaiko Nainenko")))</f>
        <v/>
      </c>
      <c r="P30" s="43" t="str">
        <f aca="false">IF(Paino1="","",IF(JK1=" ----- ",1,IF(PP1=" ----- ",2,IF(MV1=" ----- ",3,#REF!+#REF!+#REF!))))</f>
        <v/>
      </c>
      <c r="Q30" s="44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</row>
    <row r="31" customFormat="false" ht="12.75" hidden="false" customHeight="false" outlineLevel="0" collapsed="false">
      <c r="A31" s="33" t="s">
        <v>18</v>
      </c>
      <c r="B31" s="34" t="n">
        <f aca="false">1+B30</f>
        <v>23</v>
      </c>
      <c r="C31" s="35"/>
      <c r="D31" s="38"/>
      <c r="E31" s="45"/>
      <c r="F31" s="38"/>
      <c r="G31" s="37" t="e">
        <f aca="false">MAX(#REF!)</f>
        <v>#REF!</v>
      </c>
      <c r="H31" s="38"/>
      <c r="I31" s="38"/>
      <c r="J31" s="38"/>
      <c r="K31" s="74"/>
      <c r="L31" s="40" t="str">
        <f aca="false">IF(Paino1="","",IF(YHT1="Disq","",YHT1*Kerroin1))</f>
        <v/>
      </c>
      <c r="M31" s="40"/>
      <c r="N31" s="41"/>
      <c r="O31" s="42" t="str">
        <f aca="false">IF(Paino1="","",IF(M_N1="M",VLOOKUP(Paino1,Men,2),IF(M_N1="N",VLOOKUP(Paino1,Women,2),"Mieskö vaiko Nainenko")))</f>
        <v/>
      </c>
      <c r="P31" s="43" t="str">
        <f aca="false">IF(Paino1="","",IF(JK1=" ----- ",1,IF(PP1=" ----- ",2,IF(MV1=" ----- ",3,#REF!+#REF!+#REF!))))</f>
        <v/>
      </c>
      <c r="Q31" s="44"/>
      <c r="T31" s="46" t="n">
        <f aca="false">Sijoitus1</f>
        <v>0</v>
      </c>
      <c r="U31" s="47" t="n">
        <f aca="false">Nimi1</f>
        <v>0</v>
      </c>
      <c r="V31" s="47"/>
      <c r="W31" s="48"/>
      <c r="X31" s="48"/>
      <c r="Y31" s="48"/>
      <c r="Z31" s="48" t="e">
        <f aca="false">YHT1</f>
        <v>#REF!</v>
      </c>
      <c r="AA31" s="49" t="str">
        <f aca="false">Pisteet1</f>
        <v/>
      </c>
    </row>
    <row r="32" customFormat="false" ht="12.75" hidden="false" customHeight="false" outlineLevel="0" collapsed="false">
      <c r="A32" s="33" t="s">
        <v>18</v>
      </c>
      <c r="B32" s="34" t="n">
        <f aca="false">1+B31</f>
        <v>24</v>
      </c>
      <c r="C32" s="35"/>
      <c r="D32" s="38"/>
      <c r="E32" s="45"/>
      <c r="F32" s="38"/>
      <c r="G32" s="37" t="e">
        <f aca="false">MAX(#REF!)</f>
        <v>#REF!</v>
      </c>
      <c r="H32" s="38"/>
      <c r="I32" s="38"/>
      <c r="J32" s="38"/>
      <c r="K32" s="74"/>
      <c r="L32" s="40" t="str">
        <f aca="false">IF(Paino1="","",IF(YHT1="Disq","",YHT1*Kerroin1))</f>
        <v/>
      </c>
      <c r="M32" s="40"/>
      <c r="N32" s="41"/>
      <c r="O32" s="42" t="str">
        <f aca="false">IF(Paino1="","",IF(M_N1="M",VLOOKUP(Paino1,Men,2),IF(M_N1="N",VLOOKUP(Paino1,Women,2),"Mieskö vaiko Nainenko")))</f>
        <v/>
      </c>
      <c r="P32" s="43" t="str">
        <f aca="false">IF(Paino1="","",IF(JK1=" ----- ",1,IF(PP1=" ----- ",2,IF(MV1=" ----- ",3,#REF!+#REF!+#REF!))))</f>
        <v/>
      </c>
      <c r="Q32" s="44"/>
      <c r="T32" s="46" t="n">
        <f aca="false">Sijoitus1</f>
        <v>0</v>
      </c>
      <c r="U32" s="47" t="n">
        <f aca="false">Nimi1</f>
        <v>0</v>
      </c>
      <c r="V32" s="47"/>
      <c r="W32" s="48"/>
      <c r="X32" s="48"/>
      <c r="Y32" s="48"/>
      <c r="Z32" s="48" t="e">
        <f aca="false">YHT1</f>
        <v>#REF!</v>
      </c>
      <c r="AA32" s="49" t="str">
        <f aca="false">Pisteet1</f>
        <v/>
      </c>
    </row>
    <row r="33" customFormat="false" ht="12.75" hidden="false" customHeight="false" outlineLevel="0" collapsed="false">
      <c r="A33" s="33" t="s">
        <v>18</v>
      </c>
      <c r="B33" s="34" t="n">
        <f aca="false">1+B32</f>
        <v>25</v>
      </c>
      <c r="C33" s="35"/>
      <c r="D33" s="38"/>
      <c r="E33" s="45"/>
      <c r="F33" s="38"/>
      <c r="G33" s="37" t="e">
        <f aca="false">MAX(#REF!)</f>
        <v>#REF!</v>
      </c>
      <c r="H33" s="38"/>
      <c r="I33" s="38"/>
      <c r="J33" s="38"/>
      <c r="K33" s="74"/>
      <c r="L33" s="40" t="str">
        <f aca="false">IF(Paino1="","",IF(YHT1="Disq","",YHT1*Kerroin1))</f>
        <v/>
      </c>
      <c r="M33" s="40"/>
      <c r="N33" s="41"/>
      <c r="O33" s="42" t="str">
        <f aca="false">IF(Paino1="","",IF(M_N1="M",VLOOKUP(Paino1,Men,2),IF(M_N1="N",VLOOKUP(Paino1,Women,2),"Mieskö vaiko Nainenko")))</f>
        <v/>
      </c>
      <c r="P33" s="43" t="str">
        <f aca="false">IF(Paino1="","",IF(JK1=" ----- ",1,IF(PP1=" ----- ",2,IF(MV1=" ----- ",3,#REF!+#REF!+#REF!))))</f>
        <v/>
      </c>
      <c r="Q33" s="44"/>
      <c r="T33" s="46" t="n">
        <f aca="false">Sijoitus1</f>
        <v>0</v>
      </c>
      <c r="U33" s="47" t="n">
        <f aca="false">Nimi1</f>
        <v>0</v>
      </c>
      <c r="V33" s="47"/>
      <c r="W33" s="48"/>
      <c r="X33" s="48"/>
      <c r="Y33" s="48"/>
      <c r="Z33" s="48" t="e">
        <f aca="false">YHT1</f>
        <v>#REF!</v>
      </c>
      <c r="AA33" s="49" t="str">
        <f aca="false">Pisteet1</f>
        <v/>
      </c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4"/>
      <c r="G34" s="52"/>
      <c r="H34" s="52"/>
      <c r="I34" s="52"/>
      <c r="J34" s="52"/>
      <c r="L34" s="56"/>
      <c r="M34" s="57"/>
      <c r="N34" s="58"/>
      <c r="O34" s="59"/>
      <c r="P34" s="43"/>
      <c r="Q34" s="44"/>
      <c r="T34" s="46"/>
      <c r="U34" s="47"/>
      <c r="V34" s="47"/>
      <c r="W34" s="48"/>
      <c r="X34" s="48"/>
      <c r="Y34" s="48"/>
      <c r="Z34" s="48"/>
      <c r="AA34" s="49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4"/>
      <c r="G35" s="52"/>
      <c r="H35" s="52"/>
      <c r="I35" s="52"/>
      <c r="J35" s="52"/>
      <c r="L35" s="56"/>
      <c r="M35" s="57"/>
      <c r="N35" s="58"/>
      <c r="O35" s="59"/>
      <c r="P35" s="43"/>
      <c r="Q35" s="44"/>
      <c r="T35" s="46"/>
      <c r="U35" s="47"/>
      <c r="V35" s="47"/>
      <c r="W35" s="48"/>
      <c r="X35" s="48"/>
      <c r="Y35" s="48"/>
      <c r="Z35" s="48"/>
      <c r="AA35" s="49"/>
    </row>
    <row r="36" s="3" customFormat="true" ht="12.75" hidden="false" customHeight="false" outlineLevel="0" collapsed="false">
      <c r="B36" s="60"/>
      <c r="D36" s="60"/>
      <c r="E36" s="61"/>
      <c r="G36" s="62"/>
      <c r="H36" s="62"/>
      <c r="J36" s="61"/>
      <c r="K36" s="61"/>
      <c r="M36" s="61"/>
      <c r="N36" s="63"/>
      <c r="O36" s="64"/>
      <c r="P36" s="65"/>
      <c r="Q36" s="65"/>
      <c r="U36" s="66"/>
      <c r="V36" s="66"/>
      <c r="W36" s="66"/>
      <c r="X36" s="66"/>
      <c r="Y36" s="66"/>
      <c r="Z36" s="66"/>
      <c r="AA36" s="66"/>
    </row>
    <row r="37" s="3" customFormat="true" ht="12.75" hidden="false" customHeight="false" outlineLevel="0" collapsed="false">
      <c r="B37" s="66"/>
      <c r="G37" s="62"/>
      <c r="H37" s="62"/>
      <c r="J37" s="67"/>
      <c r="K37" s="67"/>
      <c r="M37" s="67"/>
      <c r="N37" s="67"/>
      <c r="O37" s="67"/>
      <c r="U37" s="66"/>
      <c r="V37" s="66"/>
      <c r="W37" s="66"/>
      <c r="X37" s="66"/>
      <c r="Y37" s="66"/>
      <c r="Z37" s="66"/>
      <c r="AA37" s="66"/>
    </row>
    <row r="38" customFormat="false" ht="12.75" hidden="false" customHeight="false" outlineLevel="0" collapsed="false">
      <c r="G38" s="68"/>
      <c r="H38" s="68"/>
      <c r="I38" s="68"/>
      <c r="J38" s="68"/>
      <c r="L38" s="68"/>
      <c r="M38" s="68"/>
      <c r="N38" s="68"/>
      <c r="O38" s="68"/>
    </row>
    <row r="39" customFormat="false" ht="18" hidden="false" customHeight="false" outlineLevel="0" collapsed="false">
      <c r="E39" s="69"/>
      <c r="F39" s="70"/>
      <c r="G39" s="68"/>
      <c r="H39" s="68"/>
      <c r="I39" s="68"/>
      <c r="J39" s="68"/>
      <c r="L39" s="68"/>
      <c r="M39" s="68"/>
      <c r="N39" s="68"/>
      <c r="O39" s="68"/>
    </row>
    <row r="40" customFormat="false" ht="15.75" hidden="false" customHeight="false" outlineLevel="0" collapsed="false">
      <c r="E40" s="71"/>
      <c r="G40" s="68"/>
      <c r="H40" s="68"/>
      <c r="I40" s="68"/>
      <c r="J40" s="68"/>
      <c r="L40" s="68"/>
      <c r="M40" s="68"/>
      <c r="N40" s="68"/>
      <c r="O40" s="68"/>
    </row>
  </sheetData>
  <mergeCells count="3">
    <mergeCell ref="F3:M3"/>
    <mergeCell ref="F4:L4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3:28:51Z</dcterms:created>
  <dc:creator>J. ENRIQUE ALVARADO</dc:creator>
  <dc:description/>
  <dc:language>en-US</dc:language>
  <cp:lastModifiedBy>J. ENRIQUE ALVARADO</cp:lastModifiedBy>
  <cp:lastPrinted>2008-04-08T03:51:54Z</cp:lastPrinted>
  <dcterms:modified xsi:type="dcterms:W3CDTF">2008-04-09T00:08:42Z</dcterms:modified>
  <cp:revision>0</cp:revision>
  <dc:subject/>
  <dc:title/>
</cp:coreProperties>
</file>